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NIONCZ</t>
  </si>
  <si>
    <t xml:space="preserve">TRIAN</t>
  </si>
  <si>
    <t xml:space="preserve">KOBA</t>
  </si>
  <si>
    <t xml:space="preserve">ZBN</t>
  </si>
  <si>
    <t xml:space="preserve">AGROC</t>
  </si>
  <si>
    <t xml:space="preserve">DRESCZ</t>
  </si>
  <si>
    <t xml:space="preserve">CITPRA</t>
  </si>
  <si>
    <t xml:space="preserve">COB</t>
  </si>
  <si>
    <t xml:space="preserve">CZAR</t>
  </si>
  <si>
    <t xml:space="preserve">CESKA</t>
  </si>
  <si>
    <t xml:space="preserve">assets</t>
  </si>
  <si>
    <t xml:space="preserve">loans</t>
  </si>
  <si>
    <t xml:space="preserve">liquidity1</t>
  </si>
  <si>
    <t xml:space="preserve">capliab</t>
  </si>
  <si>
    <t xml:space="preserve">equloan</t>
  </si>
  <si>
    <r>
      <rPr>
        <sz val="9"/>
        <color rgb="FF000000"/>
        <rFont val="Arial"/>
        <family val="2"/>
      </rPr>
      <t xml:space="preserve">  </t>
    </r>
    <r>
      <rPr>
        <b val="true"/>
        <sz val="9"/>
        <color rgb="FF000000"/>
        <rFont val="Arial"/>
        <family val="2"/>
      </rPr>
      <t xml:space="preserve">Liquid Assets (Memo)</t>
    </r>
  </si>
  <si>
    <t xml:space="preserve">liqass</t>
  </si>
  <si>
    <t xml:space="preserve">interest</t>
  </si>
  <si>
    <t xml:space="preserve">n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9.85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</row>
    <row r="2" customFormat="false" ht="12" hidden="false" customHeight="true" outlineLevel="0" collapsed="false">
      <c r="C2" s="2" t="s">
        <v>10</v>
      </c>
      <c r="D2" s="2" t="s">
        <v>11</v>
      </c>
      <c r="E2" s="3" t="s">
        <v>12</v>
      </c>
      <c r="F2" s="3" t="s">
        <v>13</v>
      </c>
      <c r="G2" s="3" t="s">
        <v>14</v>
      </c>
      <c r="H2" s="4" t="s">
        <v>15</v>
      </c>
      <c r="I2" s="3" t="s">
        <v>16</v>
      </c>
      <c r="J2" s="3" t="s">
        <v>17</v>
      </c>
    </row>
    <row r="3" customFormat="false" ht="12.75" hidden="false" customHeight="false" outlineLevel="0" collapsed="false">
      <c r="D3" s="5"/>
      <c r="E3" s="6"/>
      <c r="F3" s="6"/>
      <c r="H3" s="5"/>
    </row>
    <row r="4" customFormat="false" ht="12.75" hidden="false" customHeight="false" outlineLevel="0" collapsed="false">
      <c r="B4" s="0" t="n">
        <v>1994</v>
      </c>
      <c r="C4" s="5" t="n">
        <v>4053</v>
      </c>
      <c r="D4" s="5" t="n">
        <v>2364.7</v>
      </c>
      <c r="E4" s="6" t="n">
        <v>2.36</v>
      </c>
      <c r="F4" s="6" t="n">
        <v>9.62</v>
      </c>
      <c r="G4" s="6" t="n">
        <v>15.04</v>
      </c>
      <c r="H4" s="6" t="n">
        <v>84</v>
      </c>
      <c r="I4" s="0" t="n">
        <f aca="false">100*(H4/C4)</f>
        <v>2.07253886010363</v>
      </c>
      <c r="J4" s="0" t="n">
        <v>-0.3</v>
      </c>
    </row>
    <row r="5" customFormat="false" ht="12.75" hidden="false" customHeight="false" outlineLevel="0" collapsed="false">
      <c r="B5" s="0" t="n">
        <v>1995</v>
      </c>
      <c r="C5" s="5" t="n">
        <v>8056</v>
      </c>
      <c r="D5" s="5" t="n">
        <v>4991.2</v>
      </c>
      <c r="E5" s="6" t="n">
        <v>13.42</v>
      </c>
      <c r="F5" s="6" t="n">
        <v>15.48</v>
      </c>
      <c r="G5" s="6" t="n">
        <v>21.64</v>
      </c>
      <c r="H5" s="6" t="n">
        <v>894.6</v>
      </c>
      <c r="I5" s="0" t="n">
        <f aca="false">100*(H5/C5)</f>
        <v>11.104766633565</v>
      </c>
      <c r="J5" s="0" t="n">
        <v>1.19</v>
      </c>
    </row>
    <row r="6" customFormat="false" ht="12.75" hidden="false" customHeight="false" outlineLevel="0" collapsed="false">
      <c r="B6" s="0" t="n">
        <v>1996</v>
      </c>
      <c r="C6" s="5" t="n">
        <v>11055</v>
      </c>
      <c r="D6" s="5" t="n">
        <v>6919.6</v>
      </c>
      <c r="E6" s="6" t="n">
        <v>17.56</v>
      </c>
      <c r="F6" s="6" t="n">
        <v>17.19</v>
      </c>
      <c r="G6" s="6" t="n">
        <v>23.44</v>
      </c>
      <c r="H6" s="5" t="n">
        <v>1583</v>
      </c>
      <c r="I6" s="0" t="n">
        <f aca="false">100*(H6/C6)</f>
        <v>14.3193125282678</v>
      </c>
      <c r="J6" s="0" t="n">
        <v>0.61</v>
      </c>
    </row>
    <row r="7" customFormat="false" ht="12.75" hidden="false" customHeight="false" outlineLevel="0" collapsed="false">
      <c r="B7" s="0" t="n">
        <v>1997</v>
      </c>
      <c r="C7" s="5" t="n">
        <v>21636</v>
      </c>
      <c r="D7" s="5" t="n">
        <v>8560.1</v>
      </c>
      <c r="E7" s="6" t="n">
        <v>17.65</v>
      </c>
      <c r="F7" s="6" t="n">
        <v>8.47</v>
      </c>
      <c r="G7" s="6" t="n">
        <v>12.73</v>
      </c>
      <c r="H7" s="5" t="n">
        <v>3314.3</v>
      </c>
      <c r="I7" s="0" t="n">
        <f aca="false">100*(H7/C7)</f>
        <v>15.3184507302644</v>
      </c>
      <c r="J7" s="0" t="n">
        <v>6.39</v>
      </c>
    </row>
    <row r="8" customFormat="false" ht="12.75" hidden="false" customHeight="false" outlineLevel="0" collapsed="false">
      <c r="B8" s="0" t="n">
        <v>1998</v>
      </c>
      <c r="C8" s="5" t="n">
        <v>23533.9</v>
      </c>
      <c r="D8" s="5" t="n">
        <v>11523.2</v>
      </c>
      <c r="E8" s="6" t="n">
        <v>26.68</v>
      </c>
      <c r="F8" s="6" t="n">
        <v>6.01</v>
      </c>
      <c r="G8" s="6" t="n">
        <v>11.59</v>
      </c>
      <c r="H8" s="5" t="n">
        <v>5719.6</v>
      </c>
      <c r="I8" s="0" t="n">
        <f aca="false">100*(H8/C8)</f>
        <v>24.3036640760775</v>
      </c>
      <c r="J8" s="0" t="n">
        <v>-5.68</v>
      </c>
    </row>
    <row r="9" customFormat="false" ht="12.75" hidden="false" customHeight="false" outlineLevel="0" collapsed="false">
      <c r="B9" s="0" t="n">
        <v>1999</v>
      </c>
      <c r="C9" s="5" t="n">
        <v>30331.6</v>
      </c>
      <c r="D9" s="5" t="n">
        <v>14427.2</v>
      </c>
      <c r="E9" s="6" t="n">
        <v>20.09</v>
      </c>
      <c r="F9" s="6" t="n">
        <v>7.3</v>
      </c>
      <c r="G9" s="6" t="n">
        <v>10.85</v>
      </c>
      <c r="H9" s="5" t="n">
        <v>5475.6</v>
      </c>
      <c r="I9" s="0" t="n">
        <f aca="false">100*(H9/C9)</f>
        <v>18.0524601405795</v>
      </c>
      <c r="J9" s="0" t="n">
        <v>-5.93</v>
      </c>
    </row>
    <row r="10" customFormat="false" ht="12.75" hidden="false" customHeight="false" outlineLevel="0" collapsed="false">
      <c r="B10" s="0" t="n">
        <v>2000</v>
      </c>
      <c r="C10" s="5" t="n">
        <v>25661.7</v>
      </c>
      <c r="D10" s="5" t="n">
        <v>14634.1</v>
      </c>
      <c r="E10" s="6" t="n">
        <v>21.91</v>
      </c>
      <c r="F10" s="6" t="n">
        <v>9.7</v>
      </c>
      <c r="G10" s="6" t="n">
        <v>12.08</v>
      </c>
      <c r="H10" s="5" t="n">
        <v>4787.2</v>
      </c>
      <c r="I10" s="0" t="n">
        <f aca="false">100*(H10/C10)</f>
        <v>18.6550384425038</v>
      </c>
      <c r="J10" s="0" t="n">
        <v>-1.44</v>
      </c>
    </row>
    <row r="11" customFormat="false" ht="12.75" hidden="false" customHeight="false" outlineLevel="0" collapsed="false">
      <c r="B11" s="0" t="n">
        <v>2001</v>
      </c>
      <c r="C11" s="5" t="n">
        <v>24538.1</v>
      </c>
      <c r="D11" s="5" t="n">
        <v>14732.2</v>
      </c>
      <c r="E11" s="6" t="n">
        <v>11.27</v>
      </c>
      <c r="F11" s="6" t="n">
        <v>10.02</v>
      </c>
      <c r="G11" s="6" t="n">
        <v>11.78</v>
      </c>
      <c r="H11" s="5" t="n">
        <v>2403.6</v>
      </c>
      <c r="I11" s="0" t="n">
        <f aca="false">100*(H11/C11)</f>
        <v>9.79537943035524</v>
      </c>
      <c r="J11" s="0" t="n">
        <v>-0.19</v>
      </c>
    </row>
    <row r="12" customFormat="false" ht="12.75" hidden="false" customHeight="false" outlineLevel="0" collapsed="false">
      <c r="B12" s="0" t="n">
        <v>1994</v>
      </c>
      <c r="C12" s="5" t="n">
        <v>4924.9</v>
      </c>
      <c r="D12" s="5" t="n">
        <v>1930</v>
      </c>
      <c r="E12" s="6" t="n">
        <v>13.39</v>
      </c>
      <c r="F12" s="6" t="n">
        <v>10.37</v>
      </c>
      <c r="G12" s="6" t="n">
        <v>23.98</v>
      </c>
      <c r="H12" s="6" t="n">
        <v>586.8</v>
      </c>
      <c r="I12" s="0" t="n">
        <f aca="false">100*(H12/C12)</f>
        <v>11.9149627403602</v>
      </c>
      <c r="J12" s="0" t="n">
        <v>-0.3</v>
      </c>
    </row>
    <row r="13" customFormat="false" ht="12.75" hidden="false" customHeight="false" outlineLevel="0" collapsed="false">
      <c r="B13" s="0" t="n">
        <v>1995</v>
      </c>
      <c r="C13" s="5" t="n">
        <v>7139.4</v>
      </c>
      <c r="D13" s="5" t="n">
        <v>2964.6</v>
      </c>
      <c r="E13" s="6" t="n">
        <v>7.85</v>
      </c>
      <c r="F13" s="6" t="n">
        <v>7.13</v>
      </c>
      <c r="G13" s="6" t="n">
        <v>16.04</v>
      </c>
      <c r="H13" s="6" t="n">
        <v>514.6</v>
      </c>
      <c r="I13" s="0" t="n">
        <f aca="false">100*(H13/C13)</f>
        <v>7.20788861809116</v>
      </c>
      <c r="J13" s="0" t="n">
        <v>1.19</v>
      </c>
    </row>
    <row r="14" customFormat="false" ht="12.75" hidden="false" customHeight="false" outlineLevel="0" collapsed="false">
      <c r="B14" s="0" t="n">
        <v>1996</v>
      </c>
      <c r="C14" s="5" t="n">
        <v>12977.4</v>
      </c>
      <c r="D14" s="5" t="n">
        <v>4994.8</v>
      </c>
      <c r="E14" s="6" t="n">
        <v>6.96</v>
      </c>
      <c r="F14" s="6" t="n">
        <v>8.01</v>
      </c>
      <c r="G14" s="6" t="n">
        <v>9.76</v>
      </c>
      <c r="H14" s="6" t="n">
        <v>822</v>
      </c>
      <c r="I14" s="0" t="n">
        <f aca="false">100*(H14/C14)</f>
        <v>6.334088492302</v>
      </c>
      <c r="J14" s="0" t="n">
        <v>0.61</v>
      </c>
    </row>
    <row r="15" customFormat="false" ht="12.75" hidden="false" customHeight="false" outlineLevel="0" collapsed="false">
      <c r="B15" s="0" t="n">
        <v>1997</v>
      </c>
      <c r="C15" s="5" t="n">
        <v>19843.4</v>
      </c>
      <c r="D15" s="5" t="n">
        <v>9751.7</v>
      </c>
      <c r="E15" s="6" t="n">
        <v>42.09</v>
      </c>
      <c r="F15" s="6" t="n">
        <v>8.26</v>
      </c>
      <c r="G15" s="6" t="n">
        <v>10.18</v>
      </c>
      <c r="H15" s="5" t="n">
        <v>7476.8</v>
      </c>
      <c r="I15" s="0" t="n">
        <f aca="false">100*(H15/C15)</f>
        <v>37.6790267796849</v>
      </c>
      <c r="J15" s="0" t="n">
        <v>6.39</v>
      </c>
    </row>
    <row r="16" customFormat="false" ht="12.75" hidden="false" customHeight="false" outlineLevel="0" collapsed="false">
      <c r="B16" s="0" t="n">
        <v>1998</v>
      </c>
      <c r="C16" s="5" t="n">
        <v>26665.2</v>
      </c>
      <c r="D16" s="5" t="n">
        <v>11952.7</v>
      </c>
      <c r="E16" s="6" t="n">
        <v>37.71</v>
      </c>
      <c r="F16" s="6" t="n">
        <v>6.18</v>
      </c>
      <c r="G16" s="6" t="n">
        <v>8.95</v>
      </c>
      <c r="H16" s="5" t="n">
        <v>9212.1</v>
      </c>
      <c r="I16" s="0" t="n">
        <f aca="false">100*(H16/C16)</f>
        <v>34.5472751001305</v>
      </c>
      <c r="J16" s="0" t="n">
        <v>-5.68</v>
      </c>
    </row>
    <row r="17" customFormat="false" ht="12.75" hidden="false" customHeight="false" outlineLevel="0" collapsed="false">
      <c r="B17" s="0" t="n">
        <v>1999</v>
      </c>
      <c r="C17" s="5" t="n">
        <v>30064.9</v>
      </c>
      <c r="D17" s="5" t="n">
        <v>14976.3</v>
      </c>
      <c r="E17" s="6" t="n">
        <v>39.01</v>
      </c>
      <c r="F17" s="6" t="n">
        <v>5.55</v>
      </c>
      <c r="G17" s="6" t="n">
        <v>7.22</v>
      </c>
      <c r="H17" s="5" t="n">
        <v>10923.1</v>
      </c>
      <c r="I17" s="0" t="n">
        <f aca="false">100*(H17/C17)</f>
        <v>36.3317356784822</v>
      </c>
      <c r="J17" s="0" t="n">
        <v>-5.93</v>
      </c>
    </row>
    <row r="18" customFormat="false" ht="12.75" hidden="false" customHeight="false" outlineLevel="0" collapsed="false">
      <c r="B18" s="0" t="n">
        <v>2000</v>
      </c>
      <c r="C18" s="5" t="n">
        <v>38105.8</v>
      </c>
      <c r="D18" s="5" t="n">
        <v>18089.1</v>
      </c>
      <c r="E18" s="6" t="n">
        <v>38.43</v>
      </c>
      <c r="F18" s="6" t="n">
        <v>4.26</v>
      </c>
      <c r="G18" s="6" t="n">
        <v>5.93</v>
      </c>
      <c r="H18" s="5" t="n">
        <v>13650.1</v>
      </c>
      <c r="I18" s="0" t="n">
        <f aca="false">100*(H18/C18)</f>
        <v>35.821580966677</v>
      </c>
      <c r="J18" s="0" t="n">
        <v>-1.44</v>
      </c>
    </row>
    <row r="19" customFormat="false" ht="12.75" hidden="false" customHeight="false" outlineLevel="0" collapsed="false">
      <c r="B19" s="0" t="n">
        <v>2001</v>
      </c>
      <c r="C19" s="5" t="n">
        <v>59545</v>
      </c>
      <c r="D19" s="5" t="n">
        <v>24419.7</v>
      </c>
      <c r="E19" s="6" t="n">
        <v>49.31</v>
      </c>
      <c r="F19" s="6" t="n">
        <v>4.13</v>
      </c>
      <c r="G19" s="6" t="n">
        <v>6.42</v>
      </c>
      <c r="H19" s="5" t="n">
        <v>27319</v>
      </c>
      <c r="I19" s="0" t="n">
        <f aca="false">100*(H19/C19)</f>
        <v>45.8795868670753</v>
      </c>
      <c r="J19" s="0" t="n">
        <v>-0.19</v>
      </c>
    </row>
    <row r="20" customFormat="false" ht="12.75" hidden="false" customHeight="false" outlineLevel="0" collapsed="false">
      <c r="B20" s="0" t="n">
        <v>1994</v>
      </c>
      <c r="C20" s="5" t="n">
        <v>313472</v>
      </c>
      <c r="D20" s="5" t="n">
        <v>194048</v>
      </c>
      <c r="E20" s="6" t="n">
        <v>13.54</v>
      </c>
      <c r="F20" s="6" t="n">
        <v>9.24</v>
      </c>
      <c r="G20" s="6" t="n">
        <v>13.67</v>
      </c>
      <c r="H20" s="5" t="n">
        <v>37622</v>
      </c>
      <c r="I20" s="0" t="n">
        <f aca="false">100*(H20/C20)</f>
        <v>12.0017098815843</v>
      </c>
      <c r="J20" s="0" t="n">
        <v>-0.3</v>
      </c>
    </row>
    <row r="21" customFormat="false" ht="12.75" hidden="false" customHeight="false" outlineLevel="0" collapsed="false">
      <c r="B21" s="0" t="n">
        <v>1995</v>
      </c>
      <c r="C21" s="5" t="n">
        <v>387137</v>
      </c>
      <c r="D21" s="5" t="n">
        <v>217187</v>
      </c>
      <c r="E21" s="6" t="n">
        <v>16.52</v>
      </c>
      <c r="F21" s="6" t="n">
        <v>8.35</v>
      </c>
      <c r="G21" s="6" t="n">
        <v>13.73</v>
      </c>
      <c r="H21" s="5" t="n">
        <v>56741</v>
      </c>
      <c r="I21" s="0" t="n">
        <f aca="false">100*(H21/C21)</f>
        <v>14.6565686049125</v>
      </c>
      <c r="J21" s="0" t="n">
        <v>1.19</v>
      </c>
    </row>
    <row r="22" customFormat="false" ht="12.75" hidden="false" customHeight="false" outlineLevel="0" collapsed="false">
      <c r="B22" s="0" t="n">
        <v>1996</v>
      </c>
      <c r="C22" s="5" t="n">
        <v>449558</v>
      </c>
      <c r="D22" s="5" t="n">
        <v>236779</v>
      </c>
      <c r="E22" s="6" t="n">
        <v>20.29</v>
      </c>
      <c r="F22" s="6" t="n">
        <v>8.46</v>
      </c>
      <c r="G22" s="6" t="n">
        <v>14.81</v>
      </c>
      <c r="H22" s="5" t="n">
        <v>79026</v>
      </c>
      <c r="I22" s="0" t="n">
        <f aca="false">100*(H22/C22)</f>
        <v>17.5785994243234</v>
      </c>
      <c r="J22" s="0" t="n">
        <v>0.61</v>
      </c>
    </row>
    <row r="23" customFormat="false" ht="12.75" hidden="false" customHeight="false" outlineLevel="0" collapsed="false">
      <c r="B23" s="0" t="n">
        <v>1997</v>
      </c>
      <c r="C23" s="5" t="n">
        <v>466517</v>
      </c>
      <c r="D23" s="5" t="n">
        <v>249989</v>
      </c>
      <c r="E23" s="6" t="n">
        <v>10.96</v>
      </c>
      <c r="F23" s="6" t="n">
        <v>6.87</v>
      </c>
      <c r="G23" s="6" t="n">
        <v>12</v>
      </c>
      <c r="H23" s="5" t="n">
        <v>45689</v>
      </c>
      <c r="I23" s="0" t="n">
        <f aca="false">100*(H23/C23)</f>
        <v>9.79364096056521</v>
      </c>
      <c r="J23" s="0" t="n">
        <v>6.39</v>
      </c>
    </row>
    <row r="24" customFormat="false" ht="12.75" hidden="false" customHeight="false" outlineLevel="0" collapsed="false">
      <c r="B24" s="0" t="n">
        <v>1998</v>
      </c>
      <c r="C24" s="5" t="n">
        <v>422084</v>
      </c>
      <c r="D24" s="5" t="n">
        <v>214018</v>
      </c>
      <c r="E24" s="6" t="n">
        <v>8.57</v>
      </c>
      <c r="F24" s="6" t="n">
        <v>6.68</v>
      </c>
      <c r="G24" s="6" t="n">
        <v>9.56</v>
      </c>
      <c r="H24" s="5" t="n">
        <v>32328</v>
      </c>
      <c r="I24" s="0" t="n">
        <f aca="false">100*(H24/C24)</f>
        <v>7.65913893916851</v>
      </c>
      <c r="J24" s="0" t="n">
        <v>-5.68</v>
      </c>
    </row>
    <row r="25" customFormat="false" ht="12.75" hidden="false" customHeight="false" outlineLevel="0" collapsed="false">
      <c r="B25" s="0" t="n">
        <v>1999</v>
      </c>
      <c r="C25" s="5" t="n">
        <v>390122</v>
      </c>
      <c r="D25" s="5" t="n">
        <v>181754</v>
      </c>
      <c r="E25" s="6" t="n">
        <v>7.23</v>
      </c>
      <c r="F25" s="6" t="n">
        <v>6.84</v>
      </c>
      <c r="G25" s="6" t="n">
        <v>9.78</v>
      </c>
      <c r="H25" s="5" t="n">
        <v>24962</v>
      </c>
      <c r="I25" s="0" t="n">
        <f aca="false">100*(H25/C25)</f>
        <v>6.39851123494702</v>
      </c>
      <c r="J25" s="0" t="n">
        <v>-5.93</v>
      </c>
    </row>
    <row r="26" customFormat="false" ht="12.75" hidden="false" customHeight="false" outlineLevel="0" collapsed="false">
      <c r="B26" s="0" t="n">
        <v>2000</v>
      </c>
      <c r="C26" s="5" t="n">
        <v>402205</v>
      </c>
      <c r="D26" s="5" t="n">
        <v>126943</v>
      </c>
      <c r="E26" s="6" t="n">
        <v>29.1</v>
      </c>
      <c r="F26" s="6" t="n">
        <v>7.42</v>
      </c>
      <c r="G26" s="6" t="n">
        <v>15.92</v>
      </c>
      <c r="H26" s="5" t="n">
        <v>103131</v>
      </c>
      <c r="I26" s="0" t="n">
        <f aca="false">100*(H26/C26)</f>
        <v>25.6414017727278</v>
      </c>
      <c r="J26" s="0" t="n">
        <v>-1.44</v>
      </c>
    </row>
    <row r="27" customFormat="false" ht="12.75" hidden="false" customHeight="false" outlineLevel="0" collapsed="false">
      <c r="B27" s="0" t="n">
        <v>2001</v>
      </c>
      <c r="C27" s="5" t="n">
        <v>421720</v>
      </c>
      <c r="D27" s="5" t="n">
        <v>135197</v>
      </c>
      <c r="E27" s="6" t="n">
        <v>5.8</v>
      </c>
      <c r="F27" s="6" t="n">
        <v>7.89</v>
      </c>
      <c r="G27" s="6" t="n">
        <v>17.45</v>
      </c>
      <c r="H27" s="5" t="n">
        <v>21917</v>
      </c>
      <c r="I27" s="0" t="n">
        <f aca="false">100*(H27/C27)</f>
        <v>5.19705017547188</v>
      </c>
      <c r="J27" s="0" t="n">
        <v>-0.19</v>
      </c>
    </row>
    <row r="28" customFormat="false" ht="12.75" hidden="false" customHeight="false" outlineLevel="0" collapsed="false">
      <c r="B28" s="0" t="n">
        <v>1994</v>
      </c>
      <c r="C28" s="5" t="n">
        <v>27303.6</v>
      </c>
      <c r="D28" s="5" t="n">
        <v>6104.9</v>
      </c>
      <c r="E28" s="6" t="n">
        <v>4.79</v>
      </c>
      <c r="F28" s="6" t="n">
        <v>7.42</v>
      </c>
      <c r="G28" s="6" t="n">
        <v>30.87</v>
      </c>
      <c r="H28" s="5" t="n">
        <v>1157.3</v>
      </c>
      <c r="I28" s="0" t="n">
        <f aca="false">100*(H28/C28)</f>
        <v>4.23863519828887</v>
      </c>
      <c r="J28" s="0" t="n">
        <v>-0.3</v>
      </c>
    </row>
    <row r="29" customFormat="false" ht="12.75" hidden="false" customHeight="false" outlineLevel="0" collapsed="false">
      <c r="B29" s="0" t="n">
        <v>1995</v>
      </c>
      <c r="C29" s="5" t="n">
        <v>31919.5</v>
      </c>
      <c r="D29" s="5" t="n">
        <v>15588.2</v>
      </c>
      <c r="E29" s="6" t="n">
        <v>9.17</v>
      </c>
      <c r="F29" s="6" t="n">
        <v>6.96</v>
      </c>
      <c r="G29" s="6" t="n">
        <v>13.32</v>
      </c>
      <c r="H29" s="5" t="n">
        <v>2598.6</v>
      </c>
      <c r="I29" s="0" t="n">
        <f aca="false">100*(H29/C29)</f>
        <v>8.14110496718307</v>
      </c>
      <c r="J29" s="0" t="n">
        <v>1.19</v>
      </c>
    </row>
    <row r="30" customFormat="false" ht="12.75" hidden="false" customHeight="false" outlineLevel="0" collapsed="false">
      <c r="B30" s="0" t="n">
        <v>1996</v>
      </c>
      <c r="C30" s="5" t="n">
        <v>30965</v>
      </c>
      <c r="D30" s="5" t="n">
        <v>9397.6</v>
      </c>
      <c r="E30" s="6" t="n">
        <v>6.7</v>
      </c>
      <c r="F30" s="6" t="n">
        <v>7.79</v>
      </c>
      <c r="G30" s="6" t="n">
        <v>23.8</v>
      </c>
      <c r="H30" s="5" t="n">
        <v>1846.7</v>
      </c>
      <c r="I30" s="0" t="n">
        <f aca="false">100*(H30/C30)</f>
        <v>5.96383013079283</v>
      </c>
      <c r="J30" s="0" t="n">
        <v>0.61</v>
      </c>
    </row>
    <row r="31" customFormat="false" ht="12.75" hidden="false" customHeight="false" outlineLevel="0" collapsed="false">
      <c r="B31" s="0" t="n">
        <v>1997</v>
      </c>
      <c r="C31" s="5" t="n">
        <v>37044.2</v>
      </c>
      <c r="D31" s="5" t="n">
        <v>8709.7</v>
      </c>
      <c r="E31" s="6" t="n">
        <v>5.98</v>
      </c>
      <c r="F31" s="6" t="n">
        <v>7.05</v>
      </c>
      <c r="G31" s="6" t="n">
        <v>28.02</v>
      </c>
      <c r="H31" s="5" t="n">
        <v>1988.9</v>
      </c>
      <c r="I31" s="0" t="n">
        <f aca="false">100*(H31/C31)</f>
        <v>5.3689916370174</v>
      </c>
      <c r="J31" s="0" t="n">
        <v>6.39</v>
      </c>
    </row>
    <row r="32" customFormat="false" ht="12.75" hidden="false" customHeight="false" outlineLevel="0" collapsed="false">
      <c r="B32" s="0" t="n">
        <v>1998</v>
      </c>
      <c r="C32" s="5" t="n">
        <v>37987.5</v>
      </c>
      <c r="D32" s="5" t="n">
        <v>7899.3</v>
      </c>
      <c r="E32" s="6" t="n">
        <v>6.1</v>
      </c>
      <c r="F32" s="6" t="n">
        <v>7.23</v>
      </c>
      <c r="G32" s="6" t="n">
        <v>32.44</v>
      </c>
      <c r="H32" s="5" t="n">
        <v>2085</v>
      </c>
      <c r="I32" s="0" t="n">
        <f aca="false">100*(H32/C32)</f>
        <v>5.48864758144126</v>
      </c>
      <c r="J32" s="0" t="n">
        <v>-5.68</v>
      </c>
    </row>
    <row r="33" customFormat="false" ht="12.75" hidden="false" customHeight="false" outlineLevel="0" collapsed="false">
      <c r="B33" s="0" t="n">
        <v>1999</v>
      </c>
      <c r="C33" s="5" t="n">
        <v>37856</v>
      </c>
      <c r="D33" s="5" t="n">
        <v>10144</v>
      </c>
      <c r="E33" s="6" t="n">
        <v>9.8</v>
      </c>
      <c r="F33" s="6" t="n">
        <v>9.73</v>
      </c>
      <c r="G33" s="6" t="n">
        <v>23.24</v>
      </c>
      <c r="H33" s="5" t="n">
        <v>3310</v>
      </c>
      <c r="I33" s="0" t="n">
        <f aca="false">100*(H33/C33)</f>
        <v>8.74366018596788</v>
      </c>
      <c r="J33" s="0" t="n">
        <v>-5.93</v>
      </c>
    </row>
    <row r="34" customFormat="false" ht="12.75" hidden="false" customHeight="false" outlineLevel="0" collapsed="false">
      <c r="B34" s="0" t="n">
        <v>2000</v>
      </c>
      <c r="C34" s="5" t="n">
        <v>58362.3</v>
      </c>
      <c r="D34" s="5" t="n">
        <v>16175.7</v>
      </c>
      <c r="E34" s="6" t="n">
        <v>3.7</v>
      </c>
      <c r="F34" s="6" t="n">
        <v>6.58</v>
      </c>
      <c r="G34" s="6" t="n">
        <v>16.08</v>
      </c>
      <c r="H34" s="5" t="n">
        <v>1963.5</v>
      </c>
      <c r="I34" s="0" t="n">
        <f aca="false">100*(H34/C34)</f>
        <v>3.36432937015848</v>
      </c>
      <c r="J34" s="0" t="n">
        <v>-1.44</v>
      </c>
    </row>
    <row r="35" customFormat="false" ht="12.75" hidden="false" customHeight="false" outlineLevel="0" collapsed="false">
      <c r="B35" s="0" t="n">
        <v>2001</v>
      </c>
      <c r="C35" s="5" t="n">
        <v>51043.9</v>
      </c>
      <c r="D35" s="5" t="n">
        <v>17859.3</v>
      </c>
      <c r="E35" s="6" t="n">
        <v>47.27</v>
      </c>
      <c r="F35" s="6" t="n">
        <v>8.11</v>
      </c>
      <c r="G35" s="6" t="n">
        <v>15.84</v>
      </c>
      <c r="H35" s="5" t="n">
        <v>21771.7</v>
      </c>
      <c r="I35" s="0" t="n">
        <f aca="false">100*(H35/C35)</f>
        <v>42.6528929019922</v>
      </c>
      <c r="J35" s="0" t="n">
        <v>-0.19</v>
      </c>
    </row>
    <row r="36" customFormat="false" ht="12.75" hidden="false" customHeight="false" outlineLevel="0" collapsed="false">
      <c r="B36" s="0" t="n">
        <v>1994</v>
      </c>
      <c r="J36" s="0" t="n">
        <v>-0.3</v>
      </c>
    </row>
    <row r="37" customFormat="false" ht="12.75" hidden="false" customHeight="false" outlineLevel="0" collapsed="false">
      <c r="B37" s="0" t="n">
        <v>1995</v>
      </c>
      <c r="C37" s="5" t="n">
        <v>66542</v>
      </c>
      <c r="D37" s="5" t="n">
        <v>36358</v>
      </c>
      <c r="E37" s="6" t="n">
        <v>11.73</v>
      </c>
      <c r="F37" s="6" t="n">
        <v>4.97</v>
      </c>
      <c r="G37" s="6" t="n">
        <v>7.7</v>
      </c>
      <c r="H37" s="5" t="n">
        <v>7279</v>
      </c>
      <c r="I37" s="0" t="n">
        <f aca="false">100*(H37/C37)</f>
        <v>10.9389558474347</v>
      </c>
      <c r="J37" s="0" t="n">
        <v>1.19</v>
      </c>
    </row>
    <row r="38" customFormat="false" ht="12.75" hidden="false" customHeight="false" outlineLevel="0" collapsed="false">
      <c r="B38" s="0" t="n">
        <v>1996</v>
      </c>
      <c r="C38" s="5" t="n">
        <v>61810</v>
      </c>
      <c r="D38" s="5" t="n">
        <v>34331</v>
      </c>
      <c r="E38" s="6" t="n">
        <v>9.97</v>
      </c>
      <c r="F38" s="6" t="n">
        <v>-9.52</v>
      </c>
      <c r="G38" s="6" t="n">
        <v>-19.97</v>
      </c>
      <c r="H38" s="5" t="n">
        <v>6554</v>
      </c>
      <c r="I38" s="0" t="n">
        <f aca="false">100*(H38/C38)</f>
        <v>10.6034622229413</v>
      </c>
      <c r="J38" s="0" t="n">
        <v>0.61</v>
      </c>
    </row>
    <row r="39" customFormat="false" ht="12.75" hidden="false" customHeight="false" outlineLevel="0" collapsed="false">
      <c r="B39" s="0" t="n">
        <v>1997</v>
      </c>
      <c r="C39" s="5"/>
      <c r="D39" s="5"/>
      <c r="E39" s="6"/>
      <c r="F39" s="6"/>
      <c r="H39" s="5"/>
      <c r="J39" s="0" t="n">
        <v>6.39</v>
      </c>
    </row>
    <row r="40" customFormat="false" ht="12.75" hidden="false" customHeight="false" outlineLevel="0" collapsed="false">
      <c r="B40" s="0" t="n">
        <v>1998</v>
      </c>
      <c r="C40" s="5" t="n">
        <v>44456</v>
      </c>
      <c r="D40" s="5" t="n">
        <v>4296</v>
      </c>
      <c r="E40" s="6" t="n">
        <v>68.79</v>
      </c>
      <c r="F40" s="6" t="n">
        <v>13.28</v>
      </c>
      <c r="G40" s="6" t="n">
        <v>121.32</v>
      </c>
      <c r="H40" s="5" t="n">
        <v>26057.5</v>
      </c>
      <c r="I40" s="0" t="n">
        <f aca="false">100*(H40/C40)</f>
        <v>58.6141353248156</v>
      </c>
      <c r="J40" s="0" t="n">
        <v>-5.68</v>
      </c>
    </row>
    <row r="41" customFormat="false" ht="12.75" hidden="false" customHeight="false" outlineLevel="0" collapsed="false">
      <c r="B41" s="0" t="n">
        <v>1999</v>
      </c>
      <c r="C41" s="5" t="n">
        <v>53559.7</v>
      </c>
      <c r="D41" s="5" t="n">
        <v>2354</v>
      </c>
      <c r="E41" s="6" t="n">
        <v>95.55</v>
      </c>
      <c r="F41" s="6" t="n">
        <v>13.08</v>
      </c>
      <c r="G41" s="6" t="n">
        <v>263.15</v>
      </c>
      <c r="H41" s="5" t="n">
        <v>43701.9</v>
      </c>
      <c r="I41" s="0" t="n">
        <f aca="false">100*(H41/C41)</f>
        <v>81.5947438092447</v>
      </c>
      <c r="J41" s="0" t="n">
        <v>-5.93</v>
      </c>
    </row>
    <row r="42" customFormat="false" ht="12.75" hidden="false" customHeight="false" outlineLevel="0" collapsed="false">
      <c r="B42" s="0" t="n">
        <v>2000</v>
      </c>
      <c r="C42" s="5" t="n">
        <v>68728.8</v>
      </c>
      <c r="D42" s="5" t="n">
        <v>5947</v>
      </c>
      <c r="E42" s="6" t="n">
        <v>85.15</v>
      </c>
      <c r="F42" s="6" t="n">
        <v>11.17</v>
      </c>
      <c r="G42" s="6" t="n">
        <v>116.12</v>
      </c>
      <c r="H42" s="5" t="n">
        <v>50901.9</v>
      </c>
      <c r="I42" s="0" t="n">
        <f aca="false">100*(H42/C42)</f>
        <v>74.0619652896602</v>
      </c>
      <c r="J42" s="0" t="n">
        <v>-1.44</v>
      </c>
    </row>
    <row r="43" customFormat="false" ht="12.75" hidden="false" customHeight="false" outlineLevel="0" collapsed="false">
      <c r="B43" s="0" t="n">
        <v>2001</v>
      </c>
      <c r="C43" s="5" t="n">
        <v>78496.1</v>
      </c>
      <c r="D43" s="5" t="n">
        <v>11765.7</v>
      </c>
      <c r="E43" s="6" t="n">
        <v>90.11</v>
      </c>
      <c r="F43" s="6" t="n">
        <v>10.95</v>
      </c>
      <c r="G43" s="6" t="n">
        <v>65.85</v>
      </c>
      <c r="H43" s="5" t="n">
        <v>61948.9</v>
      </c>
      <c r="I43" s="0" t="n">
        <f aca="false">100*(H43/C43)</f>
        <v>78.9197170305276</v>
      </c>
      <c r="J43" s="0" t="n">
        <v>-0.19</v>
      </c>
    </row>
    <row r="44" customFormat="false" ht="12.75" hidden="false" customHeight="false" outlineLevel="0" collapsed="false">
      <c r="B44" s="0" t="n">
        <v>1994</v>
      </c>
      <c r="C44" s="5" t="n">
        <v>8091.5</v>
      </c>
      <c r="D44" s="5" t="n">
        <v>1393.2</v>
      </c>
      <c r="E44" s="6" t="n">
        <v>10.74</v>
      </c>
      <c r="F44" s="6" t="n">
        <v>12.44</v>
      </c>
      <c r="G44" s="6" t="n">
        <v>42.7</v>
      </c>
      <c r="H44" s="6" t="n">
        <v>759.7</v>
      </c>
      <c r="I44" s="0" t="n">
        <f aca="false">100*(H44/C44)</f>
        <v>9.38886485818452</v>
      </c>
      <c r="J44" s="0" t="n">
        <v>-0.3</v>
      </c>
    </row>
    <row r="45" customFormat="false" ht="12.75" hidden="false" customHeight="false" outlineLevel="0" collapsed="false">
      <c r="B45" s="0" t="n">
        <v>1995</v>
      </c>
      <c r="C45" s="5" t="n">
        <v>10027.4</v>
      </c>
      <c r="D45" s="5" t="n">
        <v>2319.3</v>
      </c>
      <c r="E45" s="6" t="n">
        <v>20.86</v>
      </c>
      <c r="F45" s="6" t="n">
        <v>20.26</v>
      </c>
      <c r="G45" s="6" t="n">
        <v>49.12</v>
      </c>
      <c r="H45" s="5" t="n">
        <v>1665.7</v>
      </c>
      <c r="I45" s="0" t="n">
        <f aca="false">100*(H45/C45)</f>
        <v>16.6114845323813</v>
      </c>
      <c r="J45" s="0" t="n">
        <v>1.19</v>
      </c>
    </row>
    <row r="46" customFormat="false" ht="12.75" hidden="false" customHeight="false" outlineLevel="0" collapsed="false">
      <c r="B46" s="0" t="n">
        <v>1996</v>
      </c>
      <c r="C46" s="5" t="n">
        <v>12140.1</v>
      </c>
      <c r="D46" s="5" t="n">
        <v>4099.4</v>
      </c>
      <c r="E46" s="6" t="n">
        <v>9.85</v>
      </c>
      <c r="F46" s="6" t="n">
        <v>16.89</v>
      </c>
      <c r="G46" s="6" t="n">
        <v>29.37</v>
      </c>
      <c r="H46" s="6" t="n">
        <v>988.3</v>
      </c>
      <c r="I46" s="0" t="n">
        <f aca="false">100*(H46/C46)</f>
        <v>8.14078961458308</v>
      </c>
      <c r="J46" s="0" t="n">
        <v>0.61</v>
      </c>
    </row>
    <row r="47" customFormat="false" ht="12.75" hidden="false" customHeight="false" outlineLevel="0" collapsed="false">
      <c r="B47" s="0" t="n">
        <v>1997</v>
      </c>
      <c r="C47" s="5" t="n">
        <v>19750.7</v>
      </c>
      <c r="D47" s="5" t="n">
        <v>7606.4</v>
      </c>
      <c r="E47" s="6" t="n">
        <v>7.25</v>
      </c>
      <c r="F47" s="6" t="n">
        <v>11.26</v>
      </c>
      <c r="G47" s="6" t="n">
        <v>19.04</v>
      </c>
      <c r="H47" s="5" t="n">
        <v>1232.8</v>
      </c>
      <c r="I47" s="0" t="n">
        <f aca="false">100*(H47/C47)</f>
        <v>6.24180408795638</v>
      </c>
      <c r="J47" s="0" t="n">
        <v>6.39</v>
      </c>
    </row>
    <row r="48" customFormat="false" ht="12.75" hidden="false" customHeight="false" outlineLevel="0" collapsed="false">
      <c r="B48" s="0" t="n">
        <v>1998</v>
      </c>
      <c r="C48" s="5" t="n">
        <v>30079.7</v>
      </c>
      <c r="D48" s="5" t="n">
        <v>12216.2</v>
      </c>
      <c r="E48" s="6" t="n">
        <v>15.18</v>
      </c>
      <c r="F48" s="6" t="n">
        <v>6.82</v>
      </c>
      <c r="G48" s="6" t="n">
        <v>11.21</v>
      </c>
      <c r="H48" s="5" t="n">
        <v>4109</v>
      </c>
      <c r="I48" s="0" t="n">
        <f aca="false">100*(H48/C48)</f>
        <v>13.6603756021503</v>
      </c>
      <c r="J48" s="0" t="n">
        <v>-5.68</v>
      </c>
    </row>
    <row r="49" customFormat="false" ht="12.75" hidden="false" customHeight="false" outlineLevel="0" collapsed="false">
      <c r="B49" s="0" t="n">
        <v>1999</v>
      </c>
      <c r="C49" s="5" t="n">
        <v>36612.6</v>
      </c>
      <c r="D49" s="5" t="n">
        <v>12558.7</v>
      </c>
      <c r="E49" s="6" t="n">
        <v>56.47</v>
      </c>
      <c r="F49" s="6" t="n">
        <v>5.03</v>
      </c>
      <c r="G49" s="6" t="n">
        <v>9.59</v>
      </c>
      <c r="H49" s="5" t="n">
        <v>19242.1</v>
      </c>
      <c r="I49" s="0" t="n">
        <f aca="false">100*(H49/C49)</f>
        <v>52.5559506836444</v>
      </c>
      <c r="J49" s="0" t="n">
        <v>-5.93</v>
      </c>
    </row>
    <row r="50" customFormat="false" ht="12.75" hidden="false" customHeight="false" outlineLevel="0" collapsed="false">
      <c r="B50" s="0" t="n">
        <v>2000</v>
      </c>
      <c r="C50" s="5" t="n">
        <v>33753.6</v>
      </c>
      <c r="D50" s="5" t="n">
        <v>12754.5</v>
      </c>
      <c r="E50" s="6" t="n">
        <v>36.58</v>
      </c>
      <c r="F50" s="6" t="n">
        <v>5.86</v>
      </c>
      <c r="G50" s="6" t="n">
        <v>10.34</v>
      </c>
      <c r="H50" s="5" t="n">
        <v>11201.1</v>
      </c>
      <c r="I50" s="0" t="n">
        <f aca="false">100*(H50/C50)</f>
        <v>33.1849047212742</v>
      </c>
      <c r="J50" s="0" t="n">
        <v>-1.44</v>
      </c>
    </row>
    <row r="51" customFormat="false" ht="12.75" hidden="false" customHeight="false" outlineLevel="0" collapsed="false">
      <c r="B51" s="0" t="n">
        <v>2001</v>
      </c>
      <c r="C51" s="5" t="n">
        <v>22793.4</v>
      </c>
      <c r="D51" s="5" t="n">
        <v>11054.1</v>
      </c>
      <c r="E51" s="6" t="n">
        <v>31.77</v>
      </c>
      <c r="F51" s="6" t="n">
        <v>9.68</v>
      </c>
      <c r="G51" s="6" t="n">
        <v>13.22</v>
      </c>
      <c r="H51" s="5" t="n">
        <v>6196.1</v>
      </c>
      <c r="I51" s="0" t="n">
        <f aca="false">100*(H51/C51)</f>
        <v>27.1837461721375</v>
      </c>
      <c r="J51" s="0" t="n">
        <v>-0.19</v>
      </c>
    </row>
    <row r="52" customFormat="false" ht="12.75" hidden="false" customHeight="false" outlineLevel="0" collapsed="false">
      <c r="B52" s="0" t="n">
        <v>1994</v>
      </c>
      <c r="C52" s="5" t="n">
        <v>13285.1</v>
      </c>
      <c r="D52" s="5" t="n">
        <v>8158.8</v>
      </c>
      <c r="E52" s="6" t="n">
        <v>10.04</v>
      </c>
      <c r="F52" s="6" t="n">
        <v>3.59</v>
      </c>
      <c r="G52" s="6" t="n">
        <v>5.65</v>
      </c>
      <c r="H52" s="5" t="n">
        <v>1188.4</v>
      </c>
      <c r="I52" s="0" t="n">
        <f aca="false">100*(H52/C52)</f>
        <v>8.94535983921837</v>
      </c>
      <c r="J52" s="0" t="n">
        <v>-0.3</v>
      </c>
    </row>
    <row r="53" customFormat="false" ht="12.75" hidden="false" customHeight="false" outlineLevel="0" collapsed="false">
      <c r="B53" s="0" t="n">
        <v>1995</v>
      </c>
      <c r="C53" s="5" t="n">
        <v>25176.3</v>
      </c>
      <c r="D53" s="5" t="n">
        <v>11267.3</v>
      </c>
      <c r="E53" s="6" t="n">
        <v>3.4</v>
      </c>
      <c r="F53" s="6" t="n">
        <v>11.69</v>
      </c>
      <c r="G53" s="6" t="n">
        <v>12.77</v>
      </c>
      <c r="H53" s="6" t="n">
        <v>743.9</v>
      </c>
      <c r="I53" s="0" t="n">
        <f aca="false">100*(H53/C53)</f>
        <v>2.9547630112447</v>
      </c>
      <c r="J53" s="0" t="n">
        <v>1.19</v>
      </c>
    </row>
    <row r="54" customFormat="false" ht="12.75" hidden="false" customHeight="false" outlineLevel="0" collapsed="false">
      <c r="B54" s="0" t="n">
        <v>1996</v>
      </c>
      <c r="C54" s="5" t="n">
        <v>30612.9</v>
      </c>
      <c r="D54" s="5" t="n">
        <v>12116.5</v>
      </c>
      <c r="E54" s="6" t="n">
        <v>6.78</v>
      </c>
      <c r="F54" s="6" t="n">
        <v>11.48</v>
      </c>
      <c r="G54" s="6" t="n">
        <v>15.87</v>
      </c>
      <c r="H54" s="5" t="n">
        <v>1635.3</v>
      </c>
      <c r="I54" s="0" t="n">
        <f aca="false">100*(H54/C54)</f>
        <v>5.34186568407436</v>
      </c>
      <c r="J54" s="0" t="n">
        <v>0.61</v>
      </c>
    </row>
    <row r="55" customFormat="false" ht="12.75" hidden="false" customHeight="false" outlineLevel="0" collapsed="false">
      <c r="B55" s="0" t="n">
        <v>1997</v>
      </c>
      <c r="C55" s="5" t="n">
        <v>41567.9</v>
      </c>
      <c r="D55" s="5" t="n">
        <v>18613.1</v>
      </c>
      <c r="E55" s="6" t="n">
        <v>7.97</v>
      </c>
      <c r="F55" s="6" t="n">
        <v>12.48</v>
      </c>
      <c r="G55" s="6" t="n">
        <v>16.41</v>
      </c>
      <c r="H55" s="5" t="n">
        <v>2463.5</v>
      </c>
      <c r="I55" s="0" t="n">
        <f aca="false">100*(H55/C55)</f>
        <v>5.92644805246356</v>
      </c>
      <c r="J55" s="0" t="n">
        <v>6.39</v>
      </c>
    </row>
    <row r="56" customFormat="false" ht="12.75" hidden="false" customHeight="false" outlineLevel="0" collapsed="false">
      <c r="B56" s="0" t="n">
        <v>1998</v>
      </c>
      <c r="C56" s="5" t="n">
        <v>39939.8</v>
      </c>
      <c r="D56" s="5" t="n">
        <v>21406.3</v>
      </c>
      <c r="E56" s="6" t="n">
        <v>40.65</v>
      </c>
      <c r="F56" s="6" t="n">
        <v>13.66</v>
      </c>
      <c r="G56" s="6" t="n">
        <v>16.15</v>
      </c>
      <c r="H56" s="5" t="n">
        <v>12116.6</v>
      </c>
      <c r="I56" s="0" t="n">
        <f aca="false">100*(H56/C56)</f>
        <v>30.33715742192</v>
      </c>
      <c r="J56" s="0" t="n">
        <v>-5.68</v>
      </c>
    </row>
    <row r="57" customFormat="false" ht="12.75" hidden="false" customHeight="false" outlineLevel="0" collapsed="false">
      <c r="B57" s="0" t="n">
        <v>1999</v>
      </c>
      <c r="C57" s="5" t="n">
        <v>54180.2</v>
      </c>
      <c r="D57" s="5" t="n">
        <v>23138.2</v>
      </c>
      <c r="E57" s="6" t="n">
        <v>64.64</v>
      </c>
      <c r="F57" s="6" t="n">
        <v>13.95</v>
      </c>
      <c r="G57" s="6" t="n">
        <v>21.66</v>
      </c>
      <c r="H57" s="5" t="n">
        <v>27470.4</v>
      </c>
      <c r="I57" s="0" t="n">
        <f aca="false">100*(H57/C57)</f>
        <v>50.7019169364454</v>
      </c>
      <c r="J57" s="0" t="n">
        <v>-5.93</v>
      </c>
    </row>
    <row r="58" customFormat="false" ht="12.75" hidden="false" customHeight="false" outlineLevel="0" collapsed="false">
      <c r="B58" s="0" t="n">
        <v>2000</v>
      </c>
      <c r="C58" s="5" t="n">
        <v>56572.8</v>
      </c>
      <c r="D58" s="5" t="n">
        <v>21222.5</v>
      </c>
      <c r="E58" s="6" t="n">
        <v>73.51</v>
      </c>
      <c r="F58" s="6" t="n">
        <v>16</v>
      </c>
      <c r="G58" s="6" t="n">
        <v>28.75</v>
      </c>
      <c r="H58" s="5" t="n">
        <v>28954.3</v>
      </c>
      <c r="I58" s="0" t="n">
        <f aca="false">100*(H58/C58)</f>
        <v>51.18060269246</v>
      </c>
      <c r="J58" s="0" t="n">
        <v>-1.44</v>
      </c>
    </row>
    <row r="59" customFormat="false" ht="12.75" hidden="false" customHeight="false" outlineLevel="0" collapsed="false">
      <c r="B59" s="0" t="n">
        <v>2001</v>
      </c>
      <c r="C59" s="5" t="n">
        <v>73552.9</v>
      </c>
      <c r="D59" s="5" t="n">
        <v>27027.2</v>
      </c>
      <c r="E59" s="6" t="n">
        <v>69.73</v>
      </c>
      <c r="F59" s="6" t="n">
        <v>10.45</v>
      </c>
      <c r="G59" s="6" t="n">
        <v>19.72</v>
      </c>
      <c r="H59" s="5" t="n">
        <v>36618.1</v>
      </c>
      <c r="I59" s="0" t="n">
        <f aca="false">100*(H59/C59)</f>
        <v>49.7847127713523</v>
      </c>
      <c r="J59" s="0" t="n">
        <v>-0.19</v>
      </c>
    </row>
    <row r="60" customFormat="false" ht="12.75" hidden="false" customHeight="false" outlineLevel="0" collapsed="false">
      <c r="B60" s="0" t="n">
        <v>1994</v>
      </c>
      <c r="C60" s="5" t="n">
        <v>159995</v>
      </c>
      <c r="D60" s="5" t="n">
        <v>81585</v>
      </c>
      <c r="E60" s="6" t="n">
        <v>18.65</v>
      </c>
      <c r="F60" s="6" t="n">
        <v>8.46</v>
      </c>
      <c r="G60" s="6" t="n">
        <v>15.3</v>
      </c>
      <c r="H60" s="5" t="n">
        <v>24004</v>
      </c>
      <c r="I60" s="0" t="n">
        <f aca="false">100*(H60/C60)</f>
        <v>15.0029688427763</v>
      </c>
      <c r="J60" s="0" t="n">
        <v>-0.3</v>
      </c>
    </row>
    <row r="61" customFormat="false" ht="12.75" hidden="false" customHeight="false" outlineLevel="0" collapsed="false">
      <c r="B61" s="0" t="n">
        <v>1995</v>
      </c>
      <c r="C61" s="5" t="n">
        <v>190248</v>
      </c>
      <c r="D61" s="5" t="n">
        <v>80915</v>
      </c>
      <c r="E61" s="6" t="n">
        <v>18.88</v>
      </c>
      <c r="F61" s="6" t="n">
        <v>9.64</v>
      </c>
      <c r="G61" s="6" t="n">
        <v>20.67</v>
      </c>
      <c r="H61" s="5" t="n">
        <v>28809</v>
      </c>
      <c r="I61" s="0" t="n">
        <f aca="false">100*(H61/C61)</f>
        <v>15.1428661536521</v>
      </c>
      <c r="J61" s="0" t="n">
        <v>1.19</v>
      </c>
    </row>
    <row r="62" customFormat="false" ht="12.75" hidden="false" customHeight="false" outlineLevel="0" collapsed="false">
      <c r="B62" s="0" t="n">
        <v>1996</v>
      </c>
      <c r="C62" s="5" t="n">
        <v>205062</v>
      </c>
      <c r="D62" s="5" t="n">
        <v>85325</v>
      </c>
      <c r="E62" s="6" t="n">
        <v>25.09</v>
      </c>
      <c r="F62" s="6" t="n">
        <v>9.62</v>
      </c>
      <c r="G62" s="6" t="n">
        <v>21.1</v>
      </c>
      <c r="H62" s="5" t="n">
        <v>41524</v>
      </c>
      <c r="I62" s="0" t="n">
        <f aca="false">100*(H62/C62)</f>
        <v>20.249485521452</v>
      </c>
      <c r="J62" s="0" t="n">
        <v>0.61</v>
      </c>
    </row>
    <row r="63" customFormat="false" ht="12.75" hidden="false" customHeight="false" outlineLevel="0" collapsed="false">
      <c r="B63" s="0" t="n">
        <v>1997</v>
      </c>
      <c r="C63" s="5" t="n">
        <v>233945</v>
      </c>
      <c r="D63" s="5" t="n">
        <v>110917</v>
      </c>
      <c r="E63" s="6" t="n">
        <v>11.24</v>
      </c>
      <c r="F63" s="6" t="n">
        <v>11.43</v>
      </c>
      <c r="G63" s="6" t="n">
        <v>21.63</v>
      </c>
      <c r="H63" s="5" t="n">
        <v>21501</v>
      </c>
      <c r="I63" s="0" t="n">
        <f aca="false">100*(H63/C63)</f>
        <v>9.19062172732907</v>
      </c>
      <c r="J63" s="0" t="n">
        <v>6.39</v>
      </c>
    </row>
    <row r="64" customFormat="false" ht="12.75" hidden="false" customHeight="false" outlineLevel="0" collapsed="false">
      <c r="B64" s="0" t="n">
        <v>1998</v>
      </c>
      <c r="C64" s="5" t="n">
        <v>252012</v>
      </c>
      <c r="D64" s="5" t="n">
        <v>116505</v>
      </c>
      <c r="E64" s="6" t="n">
        <v>46.22</v>
      </c>
      <c r="F64" s="6" t="n">
        <v>12.57</v>
      </c>
      <c r="G64" s="6" t="n">
        <v>24.16</v>
      </c>
      <c r="H64" s="5" t="n">
        <v>93790</v>
      </c>
      <c r="I64" s="0" t="n">
        <f aca="false">100*(H64/C64)</f>
        <v>37.2164817548371</v>
      </c>
      <c r="J64" s="0" t="n">
        <v>-5.68</v>
      </c>
    </row>
    <row r="65" customFormat="false" ht="12.75" hidden="false" customHeight="false" outlineLevel="0" collapsed="false">
      <c r="B65" s="0" t="n">
        <v>1999</v>
      </c>
      <c r="C65" s="5" t="n">
        <v>257698</v>
      </c>
      <c r="D65" s="5" t="n">
        <v>97046</v>
      </c>
      <c r="E65" s="6" t="n">
        <v>52.2</v>
      </c>
      <c r="F65" s="6" t="n">
        <v>14.17</v>
      </c>
      <c r="G65" s="6" t="n">
        <v>32.96</v>
      </c>
      <c r="H65" s="5" t="n">
        <v>109932</v>
      </c>
      <c r="I65" s="0" t="n">
        <f aca="false">100*(H65/C65)</f>
        <v>42.6592367810383</v>
      </c>
      <c r="J65" s="0" t="n">
        <v>-5.93</v>
      </c>
    </row>
    <row r="66" customFormat="false" ht="12.75" hidden="false" customHeight="false" outlineLevel="0" collapsed="false">
      <c r="B66" s="0" t="n">
        <v>2000</v>
      </c>
      <c r="C66" s="5" t="n">
        <v>535544</v>
      </c>
      <c r="D66" s="5" t="n">
        <v>164501</v>
      </c>
      <c r="E66" s="6" t="n">
        <v>25.99</v>
      </c>
      <c r="F66" s="6" t="n">
        <v>7.29</v>
      </c>
      <c r="G66" s="6" t="n">
        <v>22.14</v>
      </c>
      <c r="H66" s="5" t="n">
        <v>117670</v>
      </c>
      <c r="I66" s="0" t="n">
        <f aca="false">100*(H66/C66)</f>
        <v>21.9720508492299</v>
      </c>
      <c r="J66" s="0" t="n">
        <v>-1.44</v>
      </c>
    </row>
    <row r="67" customFormat="false" ht="12.75" hidden="false" customHeight="false" outlineLevel="0" collapsed="false">
      <c r="B67" s="0" t="n">
        <v>2001</v>
      </c>
      <c r="C67" s="5" t="n">
        <v>597860</v>
      </c>
      <c r="D67" s="5" t="n">
        <v>181476</v>
      </c>
      <c r="E67" s="6" t="n">
        <v>31.39</v>
      </c>
      <c r="F67" s="6" t="n">
        <v>6.9</v>
      </c>
      <c r="G67" s="6" t="n">
        <v>21.27</v>
      </c>
      <c r="H67" s="5" t="n">
        <v>158141</v>
      </c>
      <c r="I67" s="0" t="n">
        <f aca="false">100*(H67/C67)</f>
        <v>26.4511758605694</v>
      </c>
      <c r="J67" s="0" t="n">
        <v>-0.19</v>
      </c>
    </row>
    <row r="68" customFormat="false" ht="12.75" hidden="false" customHeight="false" outlineLevel="0" collapsed="false">
      <c r="B68" s="0" t="n">
        <v>1994</v>
      </c>
      <c r="C68" s="5" t="n">
        <v>5514.3</v>
      </c>
      <c r="D68" s="6" t="n">
        <v>65.3</v>
      </c>
      <c r="E68" s="6" t="n">
        <v>0.39</v>
      </c>
      <c r="F68" s="6" t="n">
        <v>24.41</v>
      </c>
      <c r="G68" s="6" t="s">
        <v>18</v>
      </c>
      <c r="H68" s="6" t="n">
        <v>13.1</v>
      </c>
      <c r="I68" s="0" t="n">
        <f aca="false">100*(H68/C68)</f>
        <v>0.237564151388209</v>
      </c>
      <c r="J68" s="0" t="n">
        <v>-0.3</v>
      </c>
    </row>
    <row r="69" customFormat="false" ht="12.75" hidden="false" customHeight="false" outlineLevel="0" collapsed="false">
      <c r="B69" s="0" t="n">
        <v>1995</v>
      </c>
      <c r="C69" s="5" t="n">
        <v>7526.8</v>
      </c>
      <c r="D69" s="6" t="n">
        <v>140.9</v>
      </c>
      <c r="E69" s="6" t="n">
        <v>11.98</v>
      </c>
      <c r="F69" s="6" t="n">
        <v>19.62</v>
      </c>
      <c r="G69" s="6" t="n">
        <v>876.22</v>
      </c>
      <c r="H69" s="6" t="n">
        <v>614.1</v>
      </c>
      <c r="I69" s="0" t="n">
        <f aca="false">100*(H69/C69)</f>
        <v>8.15884572461073</v>
      </c>
      <c r="J69" s="0" t="n">
        <v>1.19</v>
      </c>
    </row>
    <row r="70" customFormat="false" ht="12.75" hidden="false" customHeight="false" outlineLevel="0" collapsed="false">
      <c r="B70" s="0" t="n">
        <v>1996</v>
      </c>
      <c r="C70" s="5" t="n">
        <v>9284</v>
      </c>
      <c r="D70" s="6" t="n">
        <v>26.8</v>
      </c>
      <c r="E70" s="6" t="n">
        <v>29.49</v>
      </c>
      <c r="F70" s="6" t="n">
        <v>18.45</v>
      </c>
      <c r="G70" s="6" t="s">
        <v>18</v>
      </c>
      <c r="H70" s="5" t="n">
        <v>1829</v>
      </c>
      <c r="I70" s="0" t="n">
        <f aca="false">100*(H70/C70)</f>
        <v>19.7005601034037</v>
      </c>
      <c r="J70" s="0" t="n">
        <v>0.61</v>
      </c>
    </row>
    <row r="71" customFormat="false" ht="12.75" hidden="false" customHeight="false" outlineLevel="0" collapsed="false">
      <c r="B71" s="0" t="n">
        <v>1997</v>
      </c>
      <c r="C71" s="5" t="n">
        <v>10606.7</v>
      </c>
      <c r="D71" s="6" t="n">
        <v>486.4</v>
      </c>
      <c r="E71" s="6" t="n">
        <v>60.91</v>
      </c>
      <c r="F71" s="6" t="n">
        <v>24.09</v>
      </c>
      <c r="G71" s="6" t="n">
        <v>423.36</v>
      </c>
      <c r="H71" s="5" t="n">
        <v>3631.3</v>
      </c>
      <c r="I71" s="0" t="n">
        <f aca="false">100*(H71/C71)</f>
        <v>34.235907492434</v>
      </c>
      <c r="J71" s="0" t="n">
        <v>6.39</v>
      </c>
    </row>
    <row r="72" customFormat="false" ht="12.75" hidden="false" customHeight="false" outlineLevel="0" collapsed="false">
      <c r="B72" s="0" t="n">
        <v>1998</v>
      </c>
      <c r="C72" s="5" t="n">
        <v>13720.7</v>
      </c>
      <c r="D72" s="5" t="n">
        <v>1663.3</v>
      </c>
      <c r="E72" s="6" t="n">
        <v>51</v>
      </c>
      <c r="F72" s="6" t="n">
        <v>21.3</v>
      </c>
      <c r="G72" s="6" t="n">
        <v>144.86</v>
      </c>
      <c r="H72" s="5" t="n">
        <v>3363.3</v>
      </c>
      <c r="I72" s="0" t="n">
        <f aca="false">100*(H72/C72)</f>
        <v>24.5125977537589</v>
      </c>
      <c r="J72" s="0" t="n">
        <v>-5.68</v>
      </c>
    </row>
    <row r="73" customFormat="false" ht="12.75" hidden="false" customHeight="false" outlineLevel="0" collapsed="false">
      <c r="B73" s="0" t="n">
        <v>1999</v>
      </c>
      <c r="C73" s="5" t="n">
        <v>18855.2</v>
      </c>
      <c r="D73" s="5" t="n">
        <v>3346.3</v>
      </c>
      <c r="E73" s="6" t="n">
        <v>62.41</v>
      </c>
      <c r="F73" s="6" t="n">
        <v>18.5</v>
      </c>
      <c r="G73" s="6" t="n">
        <v>87.95</v>
      </c>
      <c r="H73" s="5" t="n">
        <v>5028.2</v>
      </c>
      <c r="I73" s="0" t="n">
        <f aca="false">100*(H73/C73)</f>
        <v>26.6674445245874</v>
      </c>
      <c r="J73" s="0" t="n">
        <v>-5.93</v>
      </c>
    </row>
    <row r="74" customFormat="false" ht="12.75" hidden="false" customHeight="false" outlineLevel="0" collapsed="false">
      <c r="B74" s="0" t="n">
        <v>2000</v>
      </c>
      <c r="C74" s="5" t="n">
        <v>42593.5</v>
      </c>
      <c r="D74" s="5" t="n">
        <v>25856.7</v>
      </c>
      <c r="E74" s="6" t="n">
        <v>20.43</v>
      </c>
      <c r="F74" s="6" t="n">
        <v>8.95</v>
      </c>
      <c r="G74" s="6" t="n">
        <v>13.53</v>
      </c>
      <c r="H74" s="5" t="n">
        <v>5831.4</v>
      </c>
      <c r="I74" s="0" t="n">
        <f aca="false">100*(H74/C74)</f>
        <v>13.6908213694578</v>
      </c>
      <c r="J74" s="0" t="n">
        <v>-1.44</v>
      </c>
    </row>
    <row r="75" customFormat="false" ht="12.75" hidden="false" customHeight="false" outlineLevel="0" collapsed="false">
      <c r="B75" s="0" t="n">
        <v>2001</v>
      </c>
      <c r="C75" s="5" t="n">
        <v>56570.4</v>
      </c>
      <c r="D75" s="5" t="n">
        <v>28118.8</v>
      </c>
      <c r="E75" s="6" t="n">
        <v>44.28</v>
      </c>
      <c r="F75" s="6" t="n">
        <v>7.42</v>
      </c>
      <c r="G75" s="6" t="n">
        <v>13.89</v>
      </c>
      <c r="H75" s="5" t="n">
        <v>18414.6</v>
      </c>
      <c r="I75" s="0" t="n">
        <f aca="false">100*(H75/C75)</f>
        <v>32.551652454287</v>
      </c>
      <c r="J75" s="0" t="n">
        <v>-0.19</v>
      </c>
    </row>
    <row r="76" customFormat="false" ht="12.75" hidden="false" customHeight="false" outlineLevel="0" collapsed="false">
      <c r="B76" s="0" t="n">
        <v>1994</v>
      </c>
      <c r="C76" s="5" t="n">
        <v>341811</v>
      </c>
      <c r="D76" s="5" t="n">
        <v>106064</v>
      </c>
      <c r="E76" s="6" t="n">
        <v>15.98</v>
      </c>
      <c r="F76" s="6" t="n">
        <v>5.4</v>
      </c>
      <c r="G76" s="6" t="n">
        <v>16.51</v>
      </c>
      <c r="H76" s="5" t="n">
        <v>49736</v>
      </c>
      <c r="I76" s="0" t="n">
        <f aca="false">100*(H76/C76)</f>
        <v>14.5507312520662</v>
      </c>
      <c r="J76" s="0" t="n">
        <v>-0.3</v>
      </c>
    </row>
    <row r="77" customFormat="false" ht="12.75" hidden="false" customHeight="false" outlineLevel="0" collapsed="false">
      <c r="B77" s="0" t="n">
        <v>1995</v>
      </c>
      <c r="C77" s="5" t="n">
        <v>351568</v>
      </c>
      <c r="D77" s="5" t="n">
        <v>118715</v>
      </c>
      <c r="E77" s="6" t="n">
        <v>10.98</v>
      </c>
      <c r="F77" s="6" t="n">
        <v>5.71</v>
      </c>
      <c r="G77" s="6" t="n">
        <v>15.99</v>
      </c>
      <c r="H77" s="5" t="n">
        <v>34974</v>
      </c>
      <c r="I77" s="0" t="n">
        <f aca="false">100*(H77/C77)</f>
        <v>9.94800436899832</v>
      </c>
      <c r="J77" s="0" t="n">
        <v>1.19</v>
      </c>
    </row>
    <row r="78" customFormat="false" ht="12.75" hidden="false" customHeight="false" outlineLevel="0" collapsed="false">
      <c r="B78" s="0" t="n">
        <v>1996</v>
      </c>
      <c r="C78" s="5" t="n">
        <v>357581</v>
      </c>
      <c r="D78" s="5" t="n">
        <v>143533</v>
      </c>
      <c r="E78" s="6" t="n">
        <v>17.85</v>
      </c>
      <c r="F78" s="6" t="n">
        <v>6.23</v>
      </c>
      <c r="G78" s="6" t="n">
        <v>14.6</v>
      </c>
      <c r="H78" s="5" t="n">
        <v>58253</v>
      </c>
      <c r="I78" s="0" t="n">
        <f aca="false">100*(H78/C78)</f>
        <v>16.2908543798468</v>
      </c>
      <c r="J78" s="0" t="n">
        <v>0.61</v>
      </c>
    </row>
    <row r="79" customFormat="false" ht="12.75" hidden="false" customHeight="false" outlineLevel="0" collapsed="false">
      <c r="B79" s="0" t="n">
        <v>1997</v>
      </c>
      <c r="C79" s="5" t="n">
        <v>389983</v>
      </c>
      <c r="D79" s="5" t="n">
        <v>168274</v>
      </c>
      <c r="E79" s="6" t="n">
        <v>9.66</v>
      </c>
      <c r="F79" s="6" t="n">
        <v>7.14</v>
      </c>
      <c r="G79" s="6" t="n">
        <v>15.44</v>
      </c>
      <c r="H79" s="5" t="n">
        <v>33669</v>
      </c>
      <c r="I79" s="0" t="n">
        <f aca="false">100*(H79/C79)</f>
        <v>8.63345325309052</v>
      </c>
      <c r="J79" s="0" t="n">
        <v>6.39</v>
      </c>
    </row>
    <row r="80" customFormat="false" ht="12.75" hidden="false" customHeight="false" outlineLevel="0" collapsed="false">
      <c r="B80" s="0" t="n">
        <v>1998</v>
      </c>
      <c r="C80" s="5" t="n">
        <v>407372</v>
      </c>
      <c r="D80" s="5" t="n">
        <v>146584</v>
      </c>
      <c r="E80" s="6" t="n">
        <v>18.54</v>
      </c>
      <c r="F80" s="6" t="n">
        <v>7.14</v>
      </c>
      <c r="G80" s="6" t="n">
        <v>14.77</v>
      </c>
      <c r="H80" s="5" t="n">
        <v>67323</v>
      </c>
      <c r="I80" s="0" t="n">
        <f aca="false">100*(H80/C80)</f>
        <v>16.5261726382766</v>
      </c>
      <c r="J80" s="0" t="n">
        <v>-5.68</v>
      </c>
    </row>
    <row r="81" customFormat="false" ht="12.75" hidden="false" customHeight="false" outlineLevel="0" collapsed="false">
      <c r="B81" s="0" t="n">
        <v>1999</v>
      </c>
      <c r="C81" s="5" t="n">
        <v>377868</v>
      </c>
      <c r="D81" s="5" t="n">
        <v>104479</v>
      </c>
      <c r="E81" s="6" t="n">
        <v>33.98</v>
      </c>
      <c r="F81" s="6" t="n">
        <v>8.26</v>
      </c>
      <c r="G81" s="6" t="n">
        <v>22.32</v>
      </c>
      <c r="H81" s="5" t="n">
        <v>113271</v>
      </c>
      <c r="I81" s="0" t="n">
        <f aca="false">100*(H81/C81)</f>
        <v>29.9763409444568</v>
      </c>
      <c r="J81" s="0" t="n">
        <v>-5.93</v>
      </c>
    </row>
    <row r="82" customFormat="false" ht="12.75" hidden="false" customHeight="false" outlineLevel="0" collapsed="false">
      <c r="B82" s="0" t="n">
        <v>2000</v>
      </c>
      <c r="C82" s="5" t="n">
        <v>438055</v>
      </c>
      <c r="D82" s="5" t="n">
        <v>111644</v>
      </c>
      <c r="E82" s="6" t="n">
        <v>27</v>
      </c>
      <c r="F82" s="6" t="n">
        <v>7.12</v>
      </c>
      <c r="G82" s="6" t="n">
        <v>21.16</v>
      </c>
      <c r="H82" s="5" t="n">
        <v>102407</v>
      </c>
      <c r="I82" s="0" t="n">
        <f aca="false">100*(H82/C82)</f>
        <v>23.3776580566367</v>
      </c>
      <c r="J82" s="0" t="n">
        <v>-1.44</v>
      </c>
    </row>
    <row r="83" customFormat="false" ht="12.75" hidden="false" customHeight="false" outlineLevel="0" collapsed="false">
      <c r="B83" s="0" t="n">
        <v>2001</v>
      </c>
      <c r="C83" s="5" t="n">
        <v>491605</v>
      </c>
      <c r="D83" s="5" t="n">
        <v>127828</v>
      </c>
      <c r="E83" s="6" t="n">
        <v>26.72</v>
      </c>
      <c r="F83" s="6" t="n">
        <v>6.74</v>
      </c>
      <c r="G83" s="6" t="n">
        <v>19.98</v>
      </c>
      <c r="H83" s="5" t="n">
        <v>115002</v>
      </c>
      <c r="I83" s="0" t="n">
        <f aca="false">100*(H83/C83)</f>
        <v>23.3931713469147</v>
      </c>
      <c r="J83" s="0" t="n">
        <v>-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4:31:36Z</dcterms:created>
  <dc:creator>q</dc:creator>
  <dc:description/>
  <dc:language>en-US</dc:language>
  <cp:lastModifiedBy>q</cp:lastModifiedBy>
  <dcterms:modified xsi:type="dcterms:W3CDTF">2003-04-08T09:30:37Z</dcterms:modified>
  <cp:revision>0</cp:revision>
  <dc:subject/>
  <dc:title/>
</cp:coreProperties>
</file>