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</t>
  </si>
  <si>
    <t xml:space="preserve">X1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3" zeroHeight="false" outlineLevelRow="0" outlineLevelCol="0"/>
  <sheetData>
    <row r="1" customFormat="false" ht="14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3" hidden="false" customHeight="false" outlineLevel="0" collapsed="false">
      <c r="A2" s="1" t="n">
        <v>2.6872168</v>
      </c>
      <c r="B2" s="1" t="n">
        <v>4.6963328</v>
      </c>
      <c r="C2" s="1" t="n">
        <v>-1.5099642</v>
      </c>
      <c r="D2" s="1" t="n">
        <f aca="true">RAND()</f>
        <v>0.00799983199693371</v>
      </c>
    </row>
    <row r="3" customFormat="false" ht="14.3" hidden="false" customHeight="false" outlineLevel="0" collapsed="false">
      <c r="A3" s="1" t="n">
        <v>2.0531718</v>
      </c>
      <c r="B3" s="1" t="n">
        <v>4.1088632</v>
      </c>
      <c r="C3" s="1" t="n">
        <v>-1.8063046</v>
      </c>
      <c r="D3" s="1" t="n">
        <f aca="true">RAND()</f>
        <v>0.626459686996406</v>
      </c>
    </row>
    <row r="4" customFormat="false" ht="14.3" hidden="false" customHeight="false" outlineLevel="0" collapsed="false">
      <c r="A4" s="1" t="n">
        <v>1.9151218</v>
      </c>
      <c r="B4" s="1" t="n">
        <v>4.973367</v>
      </c>
      <c r="C4" s="1" t="n">
        <v>-2.0721581</v>
      </c>
      <c r="D4" s="1" t="n">
        <f aca="true">RAND()</f>
        <v>0.577982226958277</v>
      </c>
    </row>
    <row r="5" customFormat="false" ht="14.3" hidden="false" customHeight="false" outlineLevel="0" collapsed="false">
      <c r="A5" s="1" t="n">
        <v>1.3172571</v>
      </c>
      <c r="B5" s="1" t="n">
        <v>4.7086244</v>
      </c>
      <c r="C5" s="1" t="n">
        <v>-1.9600092</v>
      </c>
      <c r="D5" s="1" t="n">
        <f aca="true">RAND()</f>
        <v>0.868683715459438</v>
      </c>
    </row>
    <row r="6" customFormat="false" ht="14.3" hidden="false" customHeight="false" outlineLevel="0" collapsed="false">
      <c r="A6" s="1" t="n">
        <v>3.6156338</v>
      </c>
      <c r="B6" s="1" t="n">
        <v>4.4579161</v>
      </c>
      <c r="C6" s="1" t="n">
        <v>-0.86309071</v>
      </c>
      <c r="D6" s="1" t="n">
        <f aca="true">RAND()</f>
        <v>0.29563367986469</v>
      </c>
    </row>
    <row r="7" customFormat="false" ht="14.3" hidden="false" customHeight="false" outlineLevel="0" collapsed="false">
      <c r="A7" s="1" t="n">
        <v>4.1754605</v>
      </c>
      <c r="B7" s="1" t="n">
        <v>5.4158833</v>
      </c>
      <c r="C7" s="1" t="n">
        <v>-0.96230836</v>
      </c>
      <c r="D7" s="1" t="n">
        <f aca="true">RAND()</f>
        <v>0.258072571770365</v>
      </c>
    </row>
    <row r="8" customFormat="false" ht="14.3" hidden="false" customHeight="false" outlineLevel="0" collapsed="false">
      <c r="A8" s="1" t="n">
        <v>4.7829503</v>
      </c>
      <c r="B8" s="1" t="n">
        <v>5.7852599</v>
      </c>
      <c r="C8" s="1" t="n">
        <v>-0.58949833</v>
      </c>
      <c r="D8" s="1" t="n">
        <f aca="true">RAND()</f>
        <v>0.776483288270298</v>
      </c>
    </row>
    <row r="9" customFormat="false" ht="14.3" hidden="false" customHeight="false" outlineLevel="0" collapsed="false">
      <c r="A9" s="1" t="n">
        <v>-0.22680495</v>
      </c>
      <c r="B9" s="1" t="n">
        <v>3.2741117</v>
      </c>
      <c r="C9" s="1" t="n">
        <v>-2.3008714</v>
      </c>
      <c r="D9" s="1" t="n">
        <f aca="true">RAND()</f>
        <v>0.688064420429882</v>
      </c>
    </row>
    <row r="10" customFormat="false" ht="14.3" hidden="false" customHeight="false" outlineLevel="0" collapsed="false">
      <c r="A10" s="1" t="n">
        <v>3.4313505</v>
      </c>
      <c r="B10" s="1" t="n">
        <v>4.5272846</v>
      </c>
      <c r="C10" s="1" t="n">
        <v>-1.5031646</v>
      </c>
      <c r="D10" s="1" t="n">
        <f aca="true">RAND()</f>
        <v>0.0298794706639345</v>
      </c>
    </row>
    <row r="11" customFormat="false" ht="14.3" hidden="false" customHeight="false" outlineLevel="0" collapsed="false">
      <c r="A11" s="1" t="n">
        <v>3.4079479</v>
      </c>
      <c r="B11" s="1" t="n">
        <v>5.2147916</v>
      </c>
      <c r="C11" s="1" t="n">
        <v>-1.085249</v>
      </c>
      <c r="D11" s="1" t="n">
        <f aca="true">RAND()</f>
        <v>0.404534624851148</v>
      </c>
    </row>
    <row r="12" customFormat="false" ht="14.3" hidden="false" customHeight="false" outlineLevel="0" collapsed="false">
      <c r="A12" s="1" t="n">
        <v>4.0439904</v>
      </c>
      <c r="B12" s="1" t="n">
        <v>4.8603675</v>
      </c>
      <c r="C12" s="1" t="n">
        <v>-1.5875938</v>
      </c>
      <c r="D12" s="1" t="n">
        <f aca="true">RAND()</f>
        <v>0.584374889559595</v>
      </c>
    </row>
    <row r="13" customFormat="false" ht="14.3" hidden="false" customHeight="false" outlineLevel="0" collapsed="false">
      <c r="A13" s="1" t="n">
        <v>5.486476</v>
      </c>
      <c r="B13" s="1" t="n">
        <v>5.2251748</v>
      </c>
      <c r="C13" s="1" t="n">
        <v>-0.60621072</v>
      </c>
      <c r="D13" s="1" t="n">
        <f aca="true">RAND()</f>
        <v>0.533353283563245</v>
      </c>
    </row>
    <row r="14" customFormat="false" ht="14.3" hidden="false" customHeight="false" outlineLevel="0" collapsed="false">
      <c r="A14" s="1" t="n">
        <v>2.088061</v>
      </c>
      <c r="B14" s="1" t="n">
        <v>4.3802137</v>
      </c>
      <c r="C14" s="1" t="n">
        <v>-1.7985485</v>
      </c>
      <c r="D14" s="1" t="n">
        <f aca="true">RAND()</f>
        <v>0.500914990425112</v>
      </c>
    </row>
    <row r="15" customFormat="false" ht="14.3" hidden="false" customHeight="false" outlineLevel="0" collapsed="false">
      <c r="A15" s="1" t="n">
        <v>3.4316871</v>
      </c>
      <c r="B15" s="1" t="n">
        <v>4.7458802</v>
      </c>
      <c r="C15" s="1" t="n">
        <v>-1.6030469</v>
      </c>
      <c r="D15" s="1" t="n">
        <f aca="true">RAND()</f>
        <v>0.544644113551662</v>
      </c>
    </row>
    <row r="16" customFormat="false" ht="14.3" hidden="false" customHeight="false" outlineLevel="0" collapsed="false">
      <c r="A16" s="1" t="n">
        <v>3.5096048</v>
      </c>
      <c r="B16" s="1" t="n">
        <v>4.5897942</v>
      </c>
      <c r="C16" s="1" t="n">
        <v>-1.2662224</v>
      </c>
      <c r="D16" s="1" t="n">
        <f aca="true">RAND()</f>
        <v>0.860747538581086</v>
      </c>
    </row>
    <row r="17" customFormat="false" ht="14.3" hidden="false" customHeight="false" outlineLevel="0" collapsed="false">
      <c r="A17" s="1" t="n">
        <v>6.7968711</v>
      </c>
      <c r="B17" s="1" t="n">
        <v>6.1084553</v>
      </c>
      <c r="C17" s="1" t="n">
        <v>0.19739857</v>
      </c>
      <c r="D17" s="1" t="n">
        <f aca="true">RAND()</f>
        <v>0.612855792682169</v>
      </c>
    </row>
    <row r="18" customFormat="false" ht="14.3" hidden="false" customHeight="false" outlineLevel="0" collapsed="false">
      <c r="A18" s="1" t="n">
        <v>3.4445684</v>
      </c>
      <c r="B18" s="1" t="n">
        <v>4.0354036</v>
      </c>
      <c r="C18" s="1" t="n">
        <v>-0.79172745</v>
      </c>
      <c r="D18" s="1" t="n">
        <f aca="true">RAND()</f>
        <v>0.769095822305838</v>
      </c>
    </row>
    <row r="19" customFormat="false" ht="14.3" hidden="false" customHeight="false" outlineLevel="0" collapsed="false">
      <c r="A19" s="1" t="n">
        <v>4.6811565</v>
      </c>
      <c r="B19" s="1" t="n">
        <v>5.921523</v>
      </c>
      <c r="C19" s="1" t="n">
        <v>-0.81618235</v>
      </c>
      <c r="D19" s="1" t="n">
        <f aca="true">RAND()</f>
        <v>0.6494062054773</v>
      </c>
    </row>
    <row r="20" customFormat="false" ht="14.3" hidden="false" customHeight="false" outlineLevel="0" collapsed="false">
      <c r="A20" s="1" t="n">
        <v>2.9541335</v>
      </c>
      <c r="B20" s="1" t="n">
        <v>4.7378869</v>
      </c>
      <c r="C20" s="1" t="n">
        <v>-1.5989927</v>
      </c>
      <c r="D20" s="1" t="n">
        <f aca="true">RAND()</f>
        <v>0.137852659626203</v>
      </c>
    </row>
    <row r="21" customFormat="false" ht="14.3" hidden="false" customHeight="false" outlineLevel="0" collapsed="false">
      <c r="A21" s="1" t="n">
        <v>6.6957151</v>
      </c>
      <c r="B21" s="1" t="n">
        <v>5.7602434</v>
      </c>
      <c r="C21" s="1" t="n">
        <v>-0.21401119</v>
      </c>
      <c r="D21" s="1" t="n">
        <f aca="true">RAND()</f>
        <v>0.523247400385489</v>
      </c>
    </row>
    <row r="22" customFormat="false" ht="14.3" hidden="false" customHeight="false" outlineLevel="0" collapsed="false">
      <c r="A22" s="1" t="n">
        <v>2.1635293</v>
      </c>
      <c r="B22" s="1" t="n">
        <v>5.0964191</v>
      </c>
      <c r="C22" s="1" t="n">
        <v>-1.9917497</v>
      </c>
      <c r="D22" s="1" t="n">
        <f aca="true">RAND()</f>
        <v>0.666815513368555</v>
      </c>
    </row>
    <row r="23" customFormat="false" ht="14.3" hidden="false" customHeight="false" outlineLevel="0" collapsed="false">
      <c r="A23" s="1" t="n">
        <v>1.7447433</v>
      </c>
      <c r="B23" s="1" t="n">
        <v>4.1490174</v>
      </c>
      <c r="C23" s="1" t="n">
        <v>-1.8436017</v>
      </c>
      <c r="D23" s="1" t="n">
        <f aca="true">RAND()</f>
        <v>0.0360150410839896</v>
      </c>
    </row>
    <row r="24" customFormat="false" ht="14.3" hidden="false" customHeight="false" outlineLevel="0" collapsed="false">
      <c r="A24" s="1" t="n">
        <v>4.8255186</v>
      </c>
      <c r="B24" s="1" t="n">
        <v>4.6069601</v>
      </c>
      <c r="C24" s="1" t="n">
        <v>-0.87742496</v>
      </c>
      <c r="D24" s="1" t="n">
        <f aca="true">RAND()</f>
        <v>0.207823069214445</v>
      </c>
    </row>
    <row r="25" customFormat="false" ht="14.3" hidden="false" customHeight="false" outlineLevel="0" collapsed="false">
      <c r="A25" s="1" t="n">
        <v>1.2426168</v>
      </c>
      <c r="B25" s="1" t="n">
        <v>4.3450982</v>
      </c>
      <c r="C25" s="1" t="n">
        <v>-2.2071155</v>
      </c>
      <c r="D25" s="1" t="n">
        <f aca="true">RAND()</f>
        <v>0.803067305060261</v>
      </c>
    </row>
    <row r="26" customFormat="false" ht="14.3" hidden="false" customHeight="false" outlineLevel="0" collapsed="false">
      <c r="A26" s="1" t="n">
        <v>4.4386827</v>
      </c>
      <c r="B26" s="1" t="n">
        <v>5.5553158</v>
      </c>
      <c r="C26" s="1" t="n">
        <v>-1.1308295</v>
      </c>
      <c r="D26" s="1" t="n">
        <f aca="true">RAND()</f>
        <v>0.256955504026494</v>
      </c>
    </row>
    <row r="27" customFormat="false" ht="14.3" hidden="false" customHeight="false" outlineLevel="0" collapsed="false">
      <c r="A27" s="1" t="n">
        <v>4.4382698</v>
      </c>
      <c r="B27" s="1" t="n">
        <v>4.6039935</v>
      </c>
      <c r="C27" s="1" t="n">
        <v>-1.1769048</v>
      </c>
      <c r="D27" s="1" t="n">
        <f aca="true">RAND()</f>
        <v>0.0553465335223176</v>
      </c>
    </row>
    <row r="28" customFormat="false" ht="14.3" hidden="false" customHeight="false" outlineLevel="0" collapsed="false">
      <c r="A28" s="1" t="n">
        <v>3.8358786</v>
      </c>
      <c r="B28" s="1" t="n">
        <v>4.6958015</v>
      </c>
      <c r="C28" s="1" t="n">
        <v>-1.1014692</v>
      </c>
      <c r="D28" s="1" t="n">
        <f aca="true">RAND()</f>
        <v>0.113988931600809</v>
      </c>
    </row>
    <row r="29" customFormat="false" ht="14.3" hidden="false" customHeight="false" outlineLevel="0" collapsed="false">
      <c r="A29" s="1" t="n">
        <v>5.7530344</v>
      </c>
      <c r="B29" s="1" t="n">
        <v>5.1259505</v>
      </c>
      <c r="C29" s="1" t="n">
        <v>-0.22539551</v>
      </c>
      <c r="D29" s="1" t="n">
        <f aca="true">RAND()</f>
        <v>0.00204064491130256</v>
      </c>
    </row>
    <row r="30" customFormat="false" ht="14.3" hidden="false" customHeight="false" outlineLevel="0" collapsed="false">
      <c r="A30" s="1" t="n">
        <v>4.8369513</v>
      </c>
      <c r="B30" s="1" t="n">
        <v>5.5559954</v>
      </c>
      <c r="C30" s="1" t="n">
        <v>-0.54901635</v>
      </c>
      <c r="D30" s="1" t="n">
        <f aca="true">RAND()</f>
        <v>0.864285473891306</v>
      </c>
    </row>
    <row r="31" customFormat="false" ht="14.3" hidden="false" customHeight="false" outlineLevel="0" collapsed="false">
      <c r="A31" s="1" t="n">
        <v>3.6819341</v>
      </c>
      <c r="B31" s="1" t="n">
        <v>4.5754288</v>
      </c>
      <c r="C31" s="1" t="n">
        <v>-1.4358561</v>
      </c>
      <c r="D31" s="1" t="n">
        <f aca="true">RAND()</f>
        <v>0.73318167944257</v>
      </c>
    </row>
    <row r="32" customFormat="false" ht="14.3" hidden="false" customHeight="false" outlineLevel="0" collapsed="false">
      <c r="A32" s="1" t="n">
        <v>4.8606139</v>
      </c>
      <c r="B32" s="1" t="n">
        <v>5.7329703</v>
      </c>
      <c r="C32" s="1" t="n">
        <v>-0.7015752</v>
      </c>
      <c r="D32" s="1" t="n">
        <f aca="true">RAND()</f>
        <v>0.270455467788023</v>
      </c>
    </row>
    <row r="33" customFormat="false" ht="14.3" hidden="false" customHeight="false" outlineLevel="0" collapsed="false">
      <c r="A33" s="1" t="n">
        <v>5.2308551</v>
      </c>
      <c r="B33" s="1" t="n">
        <v>5.8302198</v>
      </c>
      <c r="C33" s="1" t="n">
        <v>0.019940769</v>
      </c>
      <c r="D33" s="1" t="n">
        <f aca="true">RAND()</f>
        <v>0.52105943342104</v>
      </c>
    </row>
    <row r="34" customFormat="false" ht="14.3" hidden="false" customHeight="false" outlineLevel="0" collapsed="false">
      <c r="A34" s="1" t="n">
        <v>2.8961135</v>
      </c>
      <c r="B34" s="1" t="n">
        <v>4.5918106</v>
      </c>
      <c r="C34" s="1" t="n">
        <v>-1.4690667</v>
      </c>
      <c r="D34" s="1" t="n">
        <f aca="true">RAND()</f>
        <v>0.66732035833615</v>
      </c>
    </row>
    <row r="35" customFormat="false" ht="14.3" hidden="false" customHeight="false" outlineLevel="0" collapsed="false">
      <c r="A35" s="1" t="n">
        <v>5.2006723</v>
      </c>
      <c r="B35" s="1" t="n">
        <v>5.748965</v>
      </c>
      <c r="C35" s="1" t="n">
        <v>-0.54930943</v>
      </c>
      <c r="D35" s="1" t="n">
        <f aca="true">RAND()</f>
        <v>0.420099632016739</v>
      </c>
    </row>
    <row r="36" customFormat="false" ht="14.3" hidden="false" customHeight="false" outlineLevel="0" collapsed="false">
      <c r="A36" s="1" t="n">
        <v>0.36402524</v>
      </c>
      <c r="B36" s="1" t="n">
        <v>3.8349995</v>
      </c>
      <c r="C36" s="1" t="n">
        <v>-2.6093231</v>
      </c>
      <c r="D36" s="1" t="n">
        <f aca="true">RAND()</f>
        <v>0.899247070878075</v>
      </c>
    </row>
    <row r="37" customFormat="false" ht="14.3" hidden="false" customHeight="false" outlineLevel="0" collapsed="false">
      <c r="A37" s="1" t="n">
        <v>5.7304425</v>
      </c>
      <c r="B37" s="1" t="n">
        <v>5.6645439</v>
      </c>
      <c r="C37" s="1" t="n">
        <v>-0.044865393</v>
      </c>
      <c r="D37" s="1" t="n">
        <f aca="true">RAND()</f>
        <v>0.541071349862012</v>
      </c>
    </row>
    <row r="38" customFormat="false" ht="14.3" hidden="false" customHeight="false" outlineLevel="0" collapsed="false">
      <c r="A38" s="1" t="n">
        <v>2.6574832</v>
      </c>
      <c r="B38" s="1" t="n">
        <v>4.6039342</v>
      </c>
      <c r="C38" s="1" t="n">
        <v>-1.3995272</v>
      </c>
      <c r="D38" s="1" t="n">
        <f aca="true">RAND()</f>
        <v>0.466316206604911</v>
      </c>
    </row>
    <row r="39" customFormat="false" ht="14.3" hidden="false" customHeight="false" outlineLevel="0" collapsed="false">
      <c r="A39" s="1" t="n">
        <v>6.6958293</v>
      </c>
      <c r="B39" s="1" t="n">
        <v>5.9995693</v>
      </c>
      <c r="C39" s="1" t="n">
        <v>0.010870621</v>
      </c>
      <c r="D39" s="1" t="n">
        <f aca="true">RAND()</f>
        <v>0.0520071299603706</v>
      </c>
    </row>
    <row r="40" customFormat="false" ht="14.3" hidden="false" customHeight="false" outlineLevel="0" collapsed="false">
      <c r="A40" s="1" t="n">
        <v>3.9958793</v>
      </c>
      <c r="B40" s="1" t="n">
        <v>4.4861197</v>
      </c>
      <c r="C40" s="1" t="n">
        <v>-0.49479309</v>
      </c>
      <c r="D40" s="1" t="n">
        <f aca="true">RAND()</f>
        <v>0.961744915097416</v>
      </c>
    </row>
    <row r="41" customFormat="false" ht="14.3" hidden="false" customHeight="false" outlineLevel="0" collapsed="false">
      <c r="A41" s="1" t="n">
        <v>5.9334368</v>
      </c>
      <c r="B41" s="1" t="n">
        <v>5.8554036</v>
      </c>
      <c r="C41" s="1" t="n">
        <v>-0.46509515</v>
      </c>
      <c r="D41" s="1" t="n">
        <f aca="true">RAND()</f>
        <v>0.367729616838901</v>
      </c>
    </row>
    <row r="42" customFormat="false" ht="14.3" hidden="false" customHeight="false" outlineLevel="0" collapsed="false">
      <c r="A42" s="1" t="n">
        <v>4.0099341</v>
      </c>
      <c r="B42" s="1" t="n">
        <v>4.9575145</v>
      </c>
      <c r="C42" s="1" t="n">
        <v>-1.15072</v>
      </c>
      <c r="D42" s="1" t="n">
        <f aca="true">RAND()</f>
        <v>0.00207528425867674</v>
      </c>
    </row>
    <row r="43" customFormat="false" ht="14.3" hidden="false" customHeight="false" outlineLevel="0" collapsed="false">
      <c r="A43" s="1" t="n">
        <v>3.792873</v>
      </c>
      <c r="B43" s="1" t="n">
        <v>4.7696485</v>
      </c>
      <c r="C43" s="1" t="n">
        <v>-1.1743574</v>
      </c>
      <c r="D43" s="1" t="n">
        <f aca="true">RAND()</f>
        <v>0.84649369967847</v>
      </c>
    </row>
    <row r="44" customFormat="false" ht="14.3" hidden="false" customHeight="false" outlineLevel="0" collapsed="false">
      <c r="A44" s="1" t="n">
        <v>2.556672</v>
      </c>
      <c r="B44" s="1" t="n">
        <v>4.157916</v>
      </c>
      <c r="C44" s="1" t="n">
        <v>-1.392155</v>
      </c>
      <c r="D44" s="1" t="n">
        <f aca="true">RAND()</f>
        <v>0.980385439429814</v>
      </c>
    </row>
    <row r="45" customFormat="false" ht="14.3" hidden="false" customHeight="false" outlineLevel="0" collapsed="false">
      <c r="A45" s="1" t="n">
        <v>1.0774116</v>
      </c>
      <c r="B45" s="1" t="n">
        <v>4.5055287</v>
      </c>
      <c r="C45" s="1" t="n">
        <v>-1.9946843</v>
      </c>
      <c r="D45" s="1" t="n">
        <f aca="true">RAND()</f>
        <v>0.624670292044941</v>
      </c>
    </row>
    <row r="46" customFormat="false" ht="14.3" hidden="false" customHeight="false" outlineLevel="0" collapsed="false">
      <c r="A46" s="1" t="n">
        <v>5.5065003</v>
      </c>
      <c r="B46" s="1" t="n">
        <v>5.3803551</v>
      </c>
      <c r="C46" s="1" t="n">
        <v>-0.2823096</v>
      </c>
      <c r="D46" s="1" t="n">
        <f aca="true">RAND()</f>
        <v>0.443647393524147</v>
      </c>
    </row>
    <row r="47" customFormat="false" ht="14.3" hidden="false" customHeight="false" outlineLevel="0" collapsed="false">
      <c r="A47" s="1" t="n">
        <v>3.7804411</v>
      </c>
      <c r="B47" s="1" t="n">
        <v>5.9773217</v>
      </c>
      <c r="C47" s="1" t="n">
        <v>-1.0501233</v>
      </c>
      <c r="D47" s="1" t="n">
        <f aca="true">RAND()</f>
        <v>0.255516002778218</v>
      </c>
    </row>
    <row r="48" customFormat="false" ht="14.3" hidden="false" customHeight="false" outlineLevel="0" collapsed="false">
      <c r="A48" s="1" t="n">
        <v>5.9086378</v>
      </c>
      <c r="B48" s="1" t="n">
        <v>5.401562</v>
      </c>
      <c r="C48" s="1" t="n">
        <v>-0.078853884</v>
      </c>
      <c r="D48" s="1" t="n">
        <f aca="true">RAND()</f>
        <v>0.48541500509632</v>
      </c>
    </row>
    <row r="49" customFormat="false" ht="14.3" hidden="false" customHeight="false" outlineLevel="0" collapsed="false">
      <c r="A49" s="1" t="n">
        <v>5.9427017</v>
      </c>
      <c r="B49" s="1" t="n">
        <v>5.7210388</v>
      </c>
      <c r="C49" s="1" t="n">
        <v>-0.46830504</v>
      </c>
      <c r="D49" s="1" t="n">
        <f aca="true">RAND()</f>
        <v>0.577064014842395</v>
      </c>
    </row>
    <row r="50" customFormat="false" ht="14.3" hidden="false" customHeight="false" outlineLevel="0" collapsed="false">
      <c r="A50" s="1" t="n">
        <v>5.7043879</v>
      </c>
      <c r="B50" s="1" t="n">
        <v>6.5003327</v>
      </c>
      <c r="C50" s="1" t="n">
        <v>-0.36400542</v>
      </c>
      <c r="D50" s="1" t="n">
        <f aca="true">RAND()</f>
        <v>0.386799865613326</v>
      </c>
    </row>
    <row r="51" customFormat="false" ht="14.3" hidden="false" customHeight="false" outlineLevel="0" collapsed="false">
      <c r="A51" s="1" t="n">
        <v>5.3935128</v>
      </c>
      <c r="B51" s="1" t="n">
        <v>5.7599759</v>
      </c>
      <c r="C51" s="1" t="n">
        <v>-0.30130205</v>
      </c>
      <c r="D51" s="1" t="n">
        <f aca="true">RAND()</f>
        <v>0.10344636160735</v>
      </c>
    </row>
    <row r="52" customFormat="false" ht="14.3" hidden="false" customHeight="false" outlineLevel="0" collapsed="false">
      <c r="A52" s="1" t="n">
        <v>4.2624039</v>
      </c>
      <c r="B52" s="1" t="n">
        <v>5.1312494</v>
      </c>
      <c r="C52" s="1" t="n">
        <v>-0.76298764</v>
      </c>
      <c r="D52" s="1" t="n">
        <f aca="true">RAND()</f>
        <v>0.750051402151236</v>
      </c>
    </row>
    <row r="53" customFormat="false" ht="14.3" hidden="false" customHeight="false" outlineLevel="0" collapsed="false">
      <c r="A53" s="1" t="n">
        <v>4.0834902</v>
      </c>
      <c r="B53" s="1" t="n">
        <v>4.5476399</v>
      </c>
      <c r="C53" s="1" t="n">
        <v>-1.1482234</v>
      </c>
      <c r="D53" s="1" t="n">
        <f aca="true">RAND()</f>
        <v>0.502865878337889</v>
      </c>
    </row>
    <row r="54" customFormat="false" ht="14.3" hidden="false" customHeight="false" outlineLevel="0" collapsed="false">
      <c r="A54" s="1" t="n">
        <v>4.6859342</v>
      </c>
      <c r="B54" s="1" t="n">
        <v>5.0994157</v>
      </c>
      <c r="C54" s="1" t="n">
        <v>-0.66662866</v>
      </c>
      <c r="D54" s="1" t="n">
        <f aca="true">RAND()</f>
        <v>0.922003381907344</v>
      </c>
    </row>
    <row r="55" customFormat="false" ht="14.3" hidden="false" customHeight="false" outlineLevel="0" collapsed="false">
      <c r="A55" s="1" t="n">
        <v>5.1238659</v>
      </c>
      <c r="B55" s="1" t="n">
        <v>5.0643289</v>
      </c>
      <c r="C55" s="1" t="n">
        <v>-0.65755487</v>
      </c>
      <c r="D55" s="1" t="n">
        <f aca="true">RAND()</f>
        <v>0.0381052613702545</v>
      </c>
    </row>
    <row r="56" customFormat="false" ht="14.3" hidden="false" customHeight="false" outlineLevel="0" collapsed="false">
      <c r="A56" s="1" t="n">
        <v>5.7369109</v>
      </c>
      <c r="B56" s="1" t="n">
        <v>5.0437914</v>
      </c>
      <c r="C56" s="1" t="n">
        <v>-0.58736452</v>
      </c>
      <c r="D56" s="1" t="n">
        <f aca="true">RAND()</f>
        <v>0.69375200635385</v>
      </c>
    </row>
    <row r="57" customFormat="false" ht="14.3" hidden="false" customHeight="false" outlineLevel="0" collapsed="false">
      <c r="A57" s="1" t="n">
        <v>5.6406176</v>
      </c>
      <c r="B57" s="1" t="n">
        <v>5.8050451</v>
      </c>
      <c r="C57" s="1" t="n">
        <v>-0.69994886</v>
      </c>
      <c r="D57" s="1" t="n">
        <f aca="true">RAND()</f>
        <v>0.572418942901112</v>
      </c>
    </row>
    <row r="58" customFormat="false" ht="14.3" hidden="false" customHeight="false" outlineLevel="0" collapsed="false">
      <c r="A58" s="1" t="n">
        <v>6.7813699</v>
      </c>
      <c r="B58" s="1" t="n">
        <v>6.5870929</v>
      </c>
      <c r="C58" s="1" t="n">
        <v>-0.29028065</v>
      </c>
      <c r="D58" s="1" t="n">
        <f aca="true">RAND()</f>
        <v>0.11468809527181</v>
      </c>
    </row>
    <row r="59" customFormat="false" ht="14.3" hidden="false" customHeight="false" outlineLevel="0" collapsed="false">
      <c r="A59" s="1" t="n">
        <v>3.2813777</v>
      </c>
      <c r="B59" s="1" t="n">
        <v>4.3468105</v>
      </c>
      <c r="C59" s="1" t="n">
        <v>-1.2869697</v>
      </c>
      <c r="D59" s="1" t="n">
        <f aca="true">RAND()</f>
        <v>0.355563508679941</v>
      </c>
    </row>
    <row r="60" customFormat="false" ht="14.3" hidden="false" customHeight="false" outlineLevel="0" collapsed="false">
      <c r="A60" s="1" t="n">
        <v>6.9963974</v>
      </c>
      <c r="B60" s="1" t="n">
        <v>5.9825384</v>
      </c>
      <c r="C60" s="1" t="n">
        <v>0.052889899</v>
      </c>
      <c r="D60" s="1" t="n">
        <f aca="true">RAND()</f>
        <v>0.616273079933559</v>
      </c>
    </row>
    <row r="61" customFormat="false" ht="14.3" hidden="false" customHeight="false" outlineLevel="0" collapsed="false">
      <c r="A61" s="1" t="n">
        <v>7.547747</v>
      </c>
      <c r="B61" s="1" t="n">
        <v>5.6296158</v>
      </c>
      <c r="C61" s="1" t="n">
        <v>0.25049763</v>
      </c>
      <c r="D61" s="1" t="n">
        <f aca="true">RAND()</f>
        <v>0.706774413145507</v>
      </c>
    </row>
    <row r="62" customFormat="false" ht="14.3" hidden="false" customHeight="false" outlineLevel="0" collapsed="false">
      <c r="A62" s="1" t="n">
        <v>2.6838626</v>
      </c>
      <c r="B62" s="1" t="n">
        <v>3.8799791</v>
      </c>
      <c r="C62" s="1" t="n">
        <v>-1.5578026</v>
      </c>
      <c r="D62" s="1" t="n">
        <f aca="true">RAND()</f>
        <v>0.515374077865668</v>
      </c>
    </row>
    <row r="63" customFormat="false" ht="14.3" hidden="false" customHeight="false" outlineLevel="0" collapsed="false">
      <c r="A63" s="1" t="n">
        <v>7.4213659</v>
      </c>
      <c r="B63" s="1" t="n">
        <v>6.1668059</v>
      </c>
      <c r="C63" s="1" t="n">
        <v>0.071685733</v>
      </c>
      <c r="D63" s="1" t="n">
        <f aca="true">RAND()</f>
        <v>0.25281651596981</v>
      </c>
    </row>
    <row r="64" customFormat="false" ht="14.3" hidden="false" customHeight="false" outlineLevel="0" collapsed="false">
      <c r="A64" s="1" t="n">
        <v>5.5121501</v>
      </c>
      <c r="B64" s="1" t="n">
        <v>6.1043272</v>
      </c>
      <c r="C64" s="1" t="n">
        <v>-0.43723544</v>
      </c>
      <c r="D64" s="1" t="n">
        <f aca="true">RAND()</f>
        <v>0.668189283315683</v>
      </c>
    </row>
    <row r="65" customFormat="false" ht="14.3" hidden="false" customHeight="false" outlineLevel="0" collapsed="false">
      <c r="A65" s="1" t="n">
        <v>5.5638261</v>
      </c>
      <c r="B65" s="1" t="n">
        <v>5.341435</v>
      </c>
      <c r="C65" s="1" t="n">
        <v>-0.57420672</v>
      </c>
      <c r="D65" s="1" t="n">
        <f aca="true">RAND()</f>
        <v>0.821708785238626</v>
      </c>
    </row>
    <row r="66" customFormat="false" ht="14.3" hidden="false" customHeight="false" outlineLevel="0" collapsed="false">
      <c r="A66" s="1" t="n">
        <v>2.812153</v>
      </c>
      <c r="B66" s="1" t="n">
        <v>4.5588166</v>
      </c>
      <c r="C66" s="1" t="n">
        <v>-1.5419535</v>
      </c>
      <c r="D66" s="1" t="n">
        <f aca="true">RAND()</f>
        <v>0.636229514074024</v>
      </c>
    </row>
    <row r="67" customFormat="false" ht="14.3" hidden="false" customHeight="false" outlineLevel="0" collapsed="false">
      <c r="A67" s="1" t="n">
        <v>3.1713637</v>
      </c>
      <c r="B67" s="1" t="n">
        <v>4.7859682</v>
      </c>
      <c r="C67" s="1" t="n">
        <v>-1.2148152</v>
      </c>
      <c r="D67" s="1" t="n">
        <f aca="true">RAND()</f>
        <v>0.394556304669428</v>
      </c>
    </row>
    <row r="68" customFormat="false" ht="14.3" hidden="false" customHeight="false" outlineLevel="0" collapsed="false">
      <c r="A68" s="1" t="n">
        <v>3.8305449</v>
      </c>
      <c r="B68" s="1" t="n">
        <v>4.656629</v>
      </c>
      <c r="C68" s="1" t="n">
        <v>-0.90849135</v>
      </c>
      <c r="D68" s="1" t="n">
        <f aca="true">RAND()</f>
        <v>0.0441457386465881</v>
      </c>
    </row>
    <row r="69" customFormat="false" ht="14.3" hidden="false" customHeight="false" outlineLevel="0" collapsed="false">
      <c r="A69" s="1" t="n">
        <v>4.2920556</v>
      </c>
      <c r="B69" s="1" t="n">
        <v>4.6251824</v>
      </c>
      <c r="C69" s="1" t="n">
        <v>-0.86002271</v>
      </c>
      <c r="D69" s="1" t="n">
        <f aca="true">RAND()</f>
        <v>0.590536083616152</v>
      </c>
    </row>
    <row r="70" customFormat="false" ht="14.3" hidden="false" customHeight="false" outlineLevel="0" collapsed="false">
      <c r="A70" s="1" t="n">
        <v>2.8346813</v>
      </c>
      <c r="B70" s="1" t="n">
        <v>4.2284195</v>
      </c>
      <c r="C70" s="1" t="n">
        <v>-1.4162965</v>
      </c>
      <c r="D70" s="1" t="n">
        <f aca="true">RAND()</f>
        <v>0.357686594496046</v>
      </c>
    </row>
    <row r="71" customFormat="false" ht="14.3" hidden="false" customHeight="false" outlineLevel="0" collapsed="false">
      <c r="A71" s="1" t="n">
        <v>5.6948087</v>
      </c>
      <c r="B71" s="1" t="n">
        <v>5.2942846</v>
      </c>
      <c r="C71" s="1" t="n">
        <v>-0.18964406</v>
      </c>
      <c r="D71" s="1" t="n">
        <f aca="true">RAND()</f>
        <v>0.0329145791905677</v>
      </c>
    </row>
    <row r="72" customFormat="false" ht="14.3" hidden="false" customHeight="false" outlineLevel="0" collapsed="false">
      <c r="A72" s="1" t="n">
        <v>4.959247</v>
      </c>
      <c r="B72" s="1" t="n">
        <v>5.2064541</v>
      </c>
      <c r="C72" s="1" t="n">
        <v>-0.8551476</v>
      </c>
      <c r="D72" s="1" t="n">
        <f aca="true">RAND()</f>
        <v>0.895617101824953</v>
      </c>
    </row>
    <row r="73" customFormat="false" ht="14.3" hidden="false" customHeight="false" outlineLevel="0" collapsed="false">
      <c r="A73" s="1" t="n">
        <v>5.1759674</v>
      </c>
      <c r="B73" s="1" t="n">
        <v>5.0435588</v>
      </c>
      <c r="C73" s="1" t="n">
        <v>-0.18508046</v>
      </c>
      <c r="D73" s="1" t="n">
        <f aca="true">RAND()</f>
        <v>0.284671960602125</v>
      </c>
    </row>
    <row r="74" customFormat="false" ht="14.3" hidden="false" customHeight="false" outlineLevel="0" collapsed="false">
      <c r="A74" s="1" t="n">
        <v>3.9667483</v>
      </c>
      <c r="B74" s="1" t="n">
        <v>5.2490503</v>
      </c>
      <c r="C74" s="1" t="n">
        <v>-1.1270775</v>
      </c>
      <c r="D74" s="1" t="n">
        <f aca="true">RAND()</f>
        <v>0.434705924020609</v>
      </c>
    </row>
    <row r="75" customFormat="false" ht="14.3" hidden="false" customHeight="false" outlineLevel="0" collapsed="false">
      <c r="A75" s="1" t="n">
        <v>5.2105057</v>
      </c>
      <c r="B75" s="1" t="n">
        <v>5.0131485</v>
      </c>
      <c r="C75" s="1" t="n">
        <v>-0.64423649</v>
      </c>
      <c r="D75" s="1" t="n">
        <f aca="true">RAND()</f>
        <v>0.509328642680671</v>
      </c>
    </row>
    <row r="76" customFormat="false" ht="14.3" hidden="false" customHeight="false" outlineLevel="0" collapsed="false">
      <c r="A76" s="1" t="n">
        <v>6.2257351</v>
      </c>
      <c r="B76" s="1" t="n">
        <v>5.3446502</v>
      </c>
      <c r="C76" s="1" t="n">
        <v>-0.40399628</v>
      </c>
      <c r="D76" s="1" t="n">
        <f aca="true">RAND()</f>
        <v>0.285481114471521</v>
      </c>
    </row>
    <row r="77" customFormat="false" ht="14.3" hidden="false" customHeight="false" outlineLevel="0" collapsed="false">
      <c r="A77" s="1" t="n">
        <v>5.2043412</v>
      </c>
      <c r="B77" s="1" t="n">
        <v>5.2274356</v>
      </c>
      <c r="C77" s="1" t="n">
        <v>-0.54716919</v>
      </c>
      <c r="D77" s="1" t="n">
        <f aca="true">RAND()</f>
        <v>0.901087161628505</v>
      </c>
    </row>
    <row r="78" customFormat="false" ht="14.3" hidden="false" customHeight="false" outlineLevel="0" collapsed="false">
      <c r="A78" s="1" t="n">
        <v>5.0594382</v>
      </c>
      <c r="B78" s="1" t="n">
        <v>5.5468977</v>
      </c>
      <c r="C78" s="1" t="n">
        <v>-0.58796432</v>
      </c>
      <c r="D78" s="1" t="n">
        <f aca="true">RAND()</f>
        <v>0.352841336443316</v>
      </c>
    </row>
    <row r="79" customFormat="false" ht="14.3" hidden="false" customHeight="false" outlineLevel="0" collapsed="false">
      <c r="A79" s="1" t="n">
        <v>4.2320863</v>
      </c>
      <c r="B79" s="1" t="n">
        <v>4.5711227</v>
      </c>
      <c r="C79" s="1" t="n">
        <v>-1.1168215</v>
      </c>
      <c r="D79" s="1" t="n">
        <f aca="true">RAND()</f>
        <v>0.335149524235368</v>
      </c>
    </row>
    <row r="80" customFormat="false" ht="14.3" hidden="false" customHeight="false" outlineLevel="0" collapsed="false">
      <c r="A80" s="1" t="n">
        <v>3.8951916</v>
      </c>
      <c r="B80" s="1" t="n">
        <v>5.3239994</v>
      </c>
      <c r="C80" s="1" t="n">
        <v>-0.92752134</v>
      </c>
      <c r="D80" s="1" t="n">
        <f aca="true">RAND()</f>
        <v>0.239511035171104</v>
      </c>
    </row>
    <row r="81" customFormat="false" ht="14.3" hidden="false" customHeight="false" outlineLevel="0" collapsed="false">
      <c r="A81" s="1" t="n">
        <v>5.23276</v>
      </c>
      <c r="B81" s="1" t="n">
        <v>5.1427333</v>
      </c>
      <c r="C81" s="1" t="n">
        <v>-0.38213976</v>
      </c>
      <c r="D81" s="1" t="n">
        <f aca="true">RAND()</f>
        <v>0.0801455137249908</v>
      </c>
    </row>
    <row r="82" customFormat="false" ht="14.3" hidden="false" customHeight="false" outlineLevel="0" collapsed="false">
      <c r="A82" s="1" t="n">
        <v>3.8212049</v>
      </c>
      <c r="B82" s="1" t="n">
        <v>4.4818538</v>
      </c>
      <c r="C82" s="1" t="n">
        <v>-1.4332211</v>
      </c>
      <c r="D82" s="1" t="n">
        <f aca="true">RAND()</f>
        <v>0.606738237371969</v>
      </c>
    </row>
    <row r="83" customFormat="false" ht="14.3" hidden="false" customHeight="false" outlineLevel="0" collapsed="false">
      <c r="A83" s="1" t="n">
        <v>1.5020279</v>
      </c>
      <c r="B83" s="1" t="n">
        <v>4.7692501</v>
      </c>
      <c r="C83" s="1" t="n">
        <v>-1.9821331</v>
      </c>
      <c r="D83" s="1" t="n">
        <f aca="true">RAND()</f>
        <v>0.456199440368202</v>
      </c>
    </row>
    <row r="84" customFormat="false" ht="14.3" hidden="false" customHeight="false" outlineLevel="0" collapsed="false">
      <c r="A84" s="1" t="n">
        <v>3.1060939</v>
      </c>
      <c r="B84" s="1" t="n">
        <v>3.6564618</v>
      </c>
      <c r="C84" s="1" t="n">
        <v>-1.7882953</v>
      </c>
      <c r="D84" s="1" t="n">
        <f aca="true">RAND()</f>
        <v>0.268379602841775</v>
      </c>
    </row>
    <row r="85" customFormat="false" ht="14.3" hidden="false" customHeight="false" outlineLevel="0" collapsed="false">
      <c r="A85" s="1" t="n">
        <v>6.2105989</v>
      </c>
      <c r="B85" s="1" t="n">
        <v>5.6167099</v>
      </c>
      <c r="C85" s="1" t="n">
        <v>0.10010533</v>
      </c>
      <c r="D85" s="1" t="n">
        <f aca="true">RAND()</f>
        <v>0.810321472892059</v>
      </c>
    </row>
    <row r="86" customFormat="false" ht="14.3" hidden="false" customHeight="false" outlineLevel="0" collapsed="false">
      <c r="A86" s="1" t="n">
        <v>5.1469131</v>
      </c>
      <c r="B86" s="1" t="n">
        <v>5.8758787</v>
      </c>
      <c r="C86" s="1" t="n">
        <v>-0.84746675</v>
      </c>
      <c r="D86" s="1" t="n">
        <f aca="true">RAND()</f>
        <v>0.77085500094412</v>
      </c>
    </row>
    <row r="87" customFormat="false" ht="14.3" hidden="false" customHeight="false" outlineLevel="0" collapsed="false">
      <c r="A87" s="1" t="n">
        <v>5.2052701</v>
      </c>
      <c r="B87" s="1" t="n">
        <v>5.4039637</v>
      </c>
      <c r="C87" s="1" t="n">
        <v>-0.34253653</v>
      </c>
      <c r="D87" s="1" t="n">
        <f aca="true">RAND()</f>
        <v>0.189912329026993</v>
      </c>
    </row>
    <row r="88" customFormat="false" ht="14.3" hidden="false" customHeight="false" outlineLevel="0" collapsed="false">
      <c r="A88" s="1" t="n">
        <v>5.2004674</v>
      </c>
      <c r="B88" s="1" t="n">
        <v>4.6968817</v>
      </c>
      <c r="C88" s="1" t="n">
        <v>-0.53246187</v>
      </c>
      <c r="D88" s="1" t="n">
        <f aca="true">RAND()</f>
        <v>0.242255720865829</v>
      </c>
    </row>
    <row r="89" customFormat="false" ht="14.3" hidden="false" customHeight="false" outlineLevel="0" collapsed="false">
      <c r="A89" s="1" t="n">
        <v>4.5387138</v>
      </c>
      <c r="B89" s="1" t="n">
        <v>5.3148549</v>
      </c>
      <c r="C89" s="1" t="n">
        <v>-0.71734617</v>
      </c>
      <c r="D89" s="1" t="n">
        <f aca="true">RAND()</f>
        <v>0.300405369573772</v>
      </c>
    </row>
    <row r="90" customFormat="false" ht="14.3" hidden="false" customHeight="false" outlineLevel="0" collapsed="false">
      <c r="A90" s="1" t="n">
        <v>6.6290649</v>
      </c>
      <c r="B90" s="1" t="n">
        <v>5.6056989</v>
      </c>
      <c r="C90" s="1" t="n">
        <v>-0.057297662</v>
      </c>
      <c r="D90" s="1" t="n">
        <f aca="true">RAND()</f>
        <v>0.507029441498877</v>
      </c>
    </row>
    <row r="91" customFormat="false" ht="14.3" hidden="false" customHeight="false" outlineLevel="0" collapsed="false">
      <c r="A91" s="1" t="n">
        <v>1.9389262</v>
      </c>
      <c r="B91" s="1" t="n">
        <v>3.7051463</v>
      </c>
      <c r="C91" s="1" t="n">
        <v>-1.7171801</v>
      </c>
      <c r="D91" s="1" t="n">
        <f aca="true">RAND()</f>
        <v>0.868755352911189</v>
      </c>
    </row>
    <row r="92" customFormat="false" ht="14.3" hidden="false" customHeight="false" outlineLevel="0" collapsed="false">
      <c r="A92" s="1" t="n">
        <v>4.4423178</v>
      </c>
      <c r="B92" s="1" t="n">
        <v>5.5090003</v>
      </c>
      <c r="C92" s="1" t="n">
        <v>-0.81360234</v>
      </c>
      <c r="D92" s="1" t="n">
        <f aca="true">RAND()</f>
        <v>0.836642203514883</v>
      </c>
    </row>
    <row r="93" customFormat="false" ht="14.3" hidden="false" customHeight="false" outlineLevel="0" collapsed="false">
      <c r="A93" s="1" t="n">
        <v>2.9487306</v>
      </c>
      <c r="B93" s="1" t="n">
        <v>4.5728533</v>
      </c>
      <c r="C93" s="1" t="n">
        <v>-1.8049152</v>
      </c>
      <c r="D93" s="1" t="n">
        <f aca="true">RAND()</f>
        <v>0.457441526887453</v>
      </c>
    </row>
    <row r="94" customFormat="false" ht="14.3" hidden="false" customHeight="false" outlineLevel="0" collapsed="false">
      <c r="A94" s="1" t="n">
        <v>4.8618459</v>
      </c>
      <c r="B94" s="1" t="n">
        <v>5.1208594</v>
      </c>
      <c r="C94" s="1" t="n">
        <v>-0.58187349</v>
      </c>
      <c r="D94" s="1" t="n">
        <f aca="true">RAND()</f>
        <v>0.838490433600966</v>
      </c>
    </row>
    <row r="95" customFormat="false" ht="14.3" hidden="false" customHeight="false" outlineLevel="0" collapsed="false">
      <c r="A95" s="1" t="n">
        <v>3.4822846</v>
      </c>
      <c r="B95" s="1" t="n">
        <v>4.5082309</v>
      </c>
      <c r="C95" s="1" t="n">
        <v>-1.2013905</v>
      </c>
      <c r="D95" s="1" t="n">
        <f aca="true">RAND()</f>
        <v>0.540215158747712</v>
      </c>
    </row>
    <row r="96" customFormat="false" ht="14.3" hidden="false" customHeight="false" outlineLevel="0" collapsed="false">
      <c r="A96" s="1" t="n">
        <v>4.4416074</v>
      </c>
      <c r="B96" s="1" t="n">
        <v>5.4369997</v>
      </c>
      <c r="C96" s="1" t="n">
        <v>-1.1733902</v>
      </c>
      <c r="D96" s="1" t="n">
        <f aca="true">RAND()</f>
        <v>0.316235432614942</v>
      </c>
    </row>
    <row r="97" customFormat="false" ht="14.3" hidden="false" customHeight="false" outlineLevel="0" collapsed="false">
      <c r="A97" s="1" t="n">
        <v>2.6311272</v>
      </c>
      <c r="B97" s="1" t="n">
        <v>4.6397751</v>
      </c>
      <c r="C97" s="1" t="n">
        <v>-1.4429046</v>
      </c>
      <c r="D97" s="1" t="n">
        <f aca="true">RAND()</f>
        <v>0.741811611332456</v>
      </c>
    </row>
    <row r="98" customFormat="false" ht="14.3" hidden="false" customHeight="false" outlineLevel="0" collapsed="false">
      <c r="A98" s="1" t="n">
        <v>4.3200568</v>
      </c>
      <c r="B98" s="1" t="n">
        <v>5.1993834</v>
      </c>
      <c r="C98" s="1" t="n">
        <v>-0.90188771</v>
      </c>
      <c r="D98" s="1" t="n">
        <f aca="true">RAND()</f>
        <v>0.459853775990698</v>
      </c>
    </row>
    <row r="99" customFormat="false" ht="14.3" hidden="false" customHeight="false" outlineLevel="0" collapsed="false">
      <c r="A99" s="1" t="n">
        <v>5.0092414</v>
      </c>
      <c r="B99" s="1" t="n">
        <v>4.9529018</v>
      </c>
      <c r="C99" s="1" t="n">
        <v>-0.49311116</v>
      </c>
      <c r="D99" s="1" t="n">
        <f aca="true">RAND()</f>
        <v>0.947139637882047</v>
      </c>
    </row>
    <row r="100" customFormat="false" ht="14.3" hidden="false" customHeight="false" outlineLevel="0" collapsed="false">
      <c r="A100" s="1" t="n">
        <v>1.7844546</v>
      </c>
      <c r="B100" s="1" t="n">
        <v>5.1827837</v>
      </c>
      <c r="C100" s="1" t="n">
        <v>-1.6937894</v>
      </c>
      <c r="D100" s="1" t="n">
        <f aca="true">RAND()</f>
        <v>0.214307135958939</v>
      </c>
    </row>
    <row r="101" customFormat="false" ht="14.3" hidden="false" customHeight="false" outlineLevel="0" collapsed="false">
      <c r="A101" s="1" t="n">
        <v>3.9159798</v>
      </c>
      <c r="B101" s="1" t="n">
        <v>5.4156673</v>
      </c>
      <c r="C101" s="1" t="n">
        <v>-1.0552034</v>
      </c>
      <c r="D101" s="1" t="n">
        <f aca="true">RAND()</f>
        <v>0.600025335798274</v>
      </c>
    </row>
    <row r="102" customFormat="false" ht="14.3" hidden="false" customHeight="false" outlineLevel="0" collapsed="false">
      <c r="A102" s="1" t="n">
        <v>3.2902391</v>
      </c>
      <c r="B102" s="1" t="n">
        <v>4.158072</v>
      </c>
      <c r="C102" s="1" t="n">
        <v>-1.2331669</v>
      </c>
      <c r="D102" s="1" t="n">
        <f aca="true">RAND()</f>
        <v>0.223547774251051</v>
      </c>
    </row>
    <row r="103" customFormat="false" ht="14.3" hidden="false" customHeight="false" outlineLevel="0" collapsed="false">
      <c r="A103" s="1" t="n">
        <v>2.8686366</v>
      </c>
      <c r="B103" s="1" t="n">
        <v>4.2446641</v>
      </c>
      <c r="C103" s="1" t="n">
        <v>-1.5316712</v>
      </c>
      <c r="D103" s="1" t="n">
        <f aca="true">RAND()</f>
        <v>0.415549680084667</v>
      </c>
    </row>
    <row r="104" customFormat="false" ht="14.3" hidden="false" customHeight="false" outlineLevel="0" collapsed="false">
      <c r="A104" s="1" t="n">
        <v>2.9171609</v>
      </c>
      <c r="B104" s="1" t="n">
        <v>4.8888676</v>
      </c>
      <c r="C104" s="1" t="n">
        <v>-1.5698277</v>
      </c>
      <c r="D104" s="1" t="n">
        <f aca="true">RAND()</f>
        <v>0.947332315563244</v>
      </c>
    </row>
    <row r="105" customFormat="false" ht="14.3" hidden="false" customHeight="false" outlineLevel="0" collapsed="false">
      <c r="A105" s="1" t="n">
        <v>5.1185741</v>
      </c>
      <c r="B105" s="1" t="n">
        <v>5.6030094</v>
      </c>
      <c r="C105" s="1" t="n">
        <v>-0.70643164</v>
      </c>
      <c r="D105" s="1" t="n">
        <f aca="true">RAND()</f>
        <v>0.788007412696423</v>
      </c>
    </row>
    <row r="106" customFormat="false" ht="14.3" hidden="false" customHeight="false" outlineLevel="0" collapsed="false">
      <c r="A106" s="1" t="n">
        <v>6.9431651</v>
      </c>
      <c r="B106" s="1" t="n">
        <v>6.2189937</v>
      </c>
      <c r="C106" s="1" t="n">
        <v>0.015475342</v>
      </c>
      <c r="D106" s="1" t="n">
        <f aca="true">RAND()</f>
        <v>0.948629858149071</v>
      </c>
    </row>
    <row r="107" customFormat="false" ht="14.3" hidden="false" customHeight="false" outlineLevel="0" collapsed="false">
      <c r="A107" s="1" t="n">
        <v>5.132929</v>
      </c>
      <c r="B107" s="1" t="n">
        <v>4.9591944</v>
      </c>
      <c r="C107" s="1" t="n">
        <v>-0.77601659</v>
      </c>
      <c r="D107" s="1" t="n">
        <f aca="true">RAND()</f>
        <v>0.874795646027796</v>
      </c>
    </row>
    <row r="108" customFormat="false" ht="14.3" hidden="false" customHeight="false" outlineLevel="0" collapsed="false">
      <c r="A108" s="1" t="n">
        <v>5.8878039</v>
      </c>
      <c r="B108" s="1" t="n">
        <v>5.487553</v>
      </c>
      <c r="C108" s="1" t="n">
        <v>-0.094437887</v>
      </c>
      <c r="D108" s="1" t="n">
        <f aca="true">RAND()</f>
        <v>0.102145753507245</v>
      </c>
    </row>
    <row r="109" customFormat="false" ht="14.3" hidden="false" customHeight="false" outlineLevel="0" collapsed="false">
      <c r="A109" s="1" t="n">
        <v>2.5999052</v>
      </c>
      <c r="B109" s="1" t="n">
        <v>5.0404532</v>
      </c>
      <c r="C109" s="1" t="n">
        <v>-1.7379909</v>
      </c>
      <c r="D109" s="1" t="n">
        <f aca="true">RAND()</f>
        <v>0.500793975184653</v>
      </c>
    </row>
    <row r="110" customFormat="false" ht="14.3" hidden="false" customHeight="false" outlineLevel="0" collapsed="false">
      <c r="A110" s="1" t="n">
        <v>5.2128748</v>
      </c>
      <c r="B110" s="1" t="n">
        <v>5.9572491</v>
      </c>
      <c r="C110" s="1" t="n">
        <v>-0.44262672</v>
      </c>
      <c r="D110" s="1" t="n">
        <f aca="true">RAND()</f>
        <v>0.971995751679915</v>
      </c>
    </row>
    <row r="111" customFormat="false" ht="14.3" hidden="false" customHeight="false" outlineLevel="0" collapsed="false">
      <c r="A111" s="1" t="n">
        <v>3.2860349</v>
      </c>
      <c r="B111" s="1" t="n">
        <v>5.2017191</v>
      </c>
      <c r="C111" s="1" t="n">
        <v>-1.1147237</v>
      </c>
      <c r="D111" s="1" t="n">
        <f aca="true">RAND()</f>
        <v>0.976865279141499</v>
      </c>
    </row>
    <row r="112" customFormat="false" ht="14.3" hidden="false" customHeight="false" outlineLevel="0" collapsed="false">
      <c r="A112" s="1" t="n">
        <v>4.90332</v>
      </c>
      <c r="B112" s="1" t="n">
        <v>4.7472435</v>
      </c>
      <c r="C112" s="1" t="n">
        <v>-0.53978271</v>
      </c>
      <c r="D112" s="1" t="n">
        <f aca="true">RAND()</f>
        <v>0.726185351811329</v>
      </c>
    </row>
    <row r="113" customFormat="false" ht="14.3" hidden="false" customHeight="false" outlineLevel="0" collapsed="false">
      <c r="A113" s="1" t="n">
        <v>6.2649895</v>
      </c>
      <c r="B113" s="1" t="n">
        <v>5.8949869</v>
      </c>
      <c r="C113" s="1" t="n">
        <v>-0.10442242</v>
      </c>
      <c r="D113" s="1" t="n">
        <f aca="true">RAND()</f>
        <v>0.751642855881415</v>
      </c>
    </row>
    <row r="114" customFormat="false" ht="14.3" hidden="false" customHeight="false" outlineLevel="0" collapsed="false">
      <c r="A114" s="1" t="n">
        <v>3.8949391</v>
      </c>
      <c r="B114" s="1" t="n">
        <v>5.0404345</v>
      </c>
      <c r="C114" s="1" t="n">
        <v>-1.1914422</v>
      </c>
      <c r="D114" s="1" t="n">
        <f aca="true">RAND()</f>
        <v>0.246254673066306</v>
      </c>
    </row>
    <row r="115" customFormat="false" ht="14.3" hidden="false" customHeight="false" outlineLevel="0" collapsed="false">
      <c r="A115" s="1" t="n">
        <v>1.4768482</v>
      </c>
      <c r="B115" s="1" t="n">
        <v>3.4917041</v>
      </c>
      <c r="C115" s="1" t="n">
        <v>-1.8650149</v>
      </c>
      <c r="D115" s="1" t="n">
        <f aca="true">RAND()</f>
        <v>0.283597169467199</v>
      </c>
    </row>
    <row r="116" customFormat="false" ht="14.3" hidden="false" customHeight="false" outlineLevel="0" collapsed="false">
      <c r="A116" s="1" t="n">
        <v>1.7306556</v>
      </c>
      <c r="B116" s="1" t="n">
        <v>3.9639258</v>
      </c>
      <c r="C116" s="1" t="n">
        <v>-1.6130338</v>
      </c>
      <c r="D116" s="1" t="n">
        <f aca="true">RAND()</f>
        <v>0.686469247284818</v>
      </c>
    </row>
    <row r="117" customFormat="false" ht="14.3" hidden="false" customHeight="false" outlineLevel="0" collapsed="false">
      <c r="A117" s="1" t="n">
        <v>4.6599125</v>
      </c>
      <c r="B117" s="1" t="n">
        <v>6.1334535</v>
      </c>
      <c r="C117" s="1" t="n">
        <v>-1.0830504</v>
      </c>
      <c r="D117" s="1" t="n">
        <f aca="true">RAND()</f>
        <v>0.172829691072781</v>
      </c>
    </row>
    <row r="118" customFormat="false" ht="14.3" hidden="false" customHeight="false" outlineLevel="0" collapsed="false">
      <c r="A118" s="1" t="n">
        <v>3.7885104</v>
      </c>
      <c r="B118" s="1" t="n">
        <v>4.9199616</v>
      </c>
      <c r="C118" s="1" t="n">
        <v>-1.0275235</v>
      </c>
      <c r="D118" s="1" t="n">
        <f aca="true">RAND()</f>
        <v>0.740497381654138</v>
      </c>
    </row>
    <row r="119" customFormat="false" ht="14.3" hidden="false" customHeight="false" outlineLevel="0" collapsed="false">
      <c r="A119" s="1" t="n">
        <v>6.1458827</v>
      </c>
      <c r="B119" s="1" t="n">
        <v>5.5369794</v>
      </c>
      <c r="C119" s="1" t="n">
        <v>-0.27408758</v>
      </c>
      <c r="D119" s="1" t="n">
        <f aca="true">RAND()</f>
        <v>0.125064230468636</v>
      </c>
    </row>
    <row r="120" customFormat="false" ht="14.3" hidden="false" customHeight="false" outlineLevel="0" collapsed="false">
      <c r="A120" s="1" t="n">
        <v>4.4977024</v>
      </c>
      <c r="B120" s="1" t="n">
        <v>5.2242418</v>
      </c>
      <c r="C120" s="1" t="n">
        <v>-0.96004593</v>
      </c>
      <c r="D120" s="1" t="n">
        <f aca="true">RAND()</f>
        <v>0.133429615429272</v>
      </c>
    </row>
    <row r="121" customFormat="false" ht="14.3" hidden="false" customHeight="false" outlineLevel="0" collapsed="false">
      <c r="A121" s="1" t="n">
        <v>4.5097917</v>
      </c>
      <c r="B121" s="1" t="n">
        <v>5.5241129</v>
      </c>
      <c r="C121" s="1" t="n">
        <v>-0.98879555</v>
      </c>
      <c r="D121" s="1" t="n">
        <f aca="true">RAND()</f>
        <v>0.649869067372998</v>
      </c>
    </row>
    <row r="122" customFormat="false" ht="14.3" hidden="false" customHeight="false" outlineLevel="0" collapsed="false">
      <c r="A122" s="1" t="n">
        <v>4.1541939</v>
      </c>
      <c r="B122" s="1" t="n">
        <v>4.7290412</v>
      </c>
      <c r="C122" s="1" t="n">
        <v>-1.0391718</v>
      </c>
      <c r="D122" s="1" t="n">
        <f aca="true">RAND()</f>
        <v>0.279301708394447</v>
      </c>
    </row>
    <row r="123" customFormat="false" ht="14.3" hidden="false" customHeight="false" outlineLevel="0" collapsed="false">
      <c r="A123" s="1" t="n">
        <v>1.94326</v>
      </c>
      <c r="B123" s="1" t="n">
        <v>4.9535208</v>
      </c>
      <c r="C123" s="1" t="n">
        <v>-1.7875102</v>
      </c>
      <c r="D123" s="1" t="n">
        <f aca="true">RAND()</f>
        <v>0.168716152141023</v>
      </c>
    </row>
    <row r="124" customFormat="false" ht="14.3" hidden="false" customHeight="false" outlineLevel="0" collapsed="false">
      <c r="A124" s="1" t="n">
        <v>0.47967589</v>
      </c>
      <c r="B124" s="1" t="n">
        <v>3.7498</v>
      </c>
      <c r="C124" s="1" t="n">
        <v>-1.8953406</v>
      </c>
      <c r="D124" s="1" t="n">
        <f aca="true">RAND()</f>
        <v>0.307096066717245</v>
      </c>
    </row>
    <row r="125" customFormat="false" ht="14.3" hidden="false" customHeight="false" outlineLevel="0" collapsed="false">
      <c r="A125" s="1" t="n">
        <v>4.0852629</v>
      </c>
      <c r="B125" s="1" t="n">
        <v>4.5308794</v>
      </c>
      <c r="C125" s="1" t="n">
        <v>-0.94901814</v>
      </c>
      <c r="D125" s="1" t="n">
        <f aca="true">RAND()</f>
        <v>0.629234306928709</v>
      </c>
    </row>
    <row r="126" customFormat="false" ht="14.3" hidden="false" customHeight="false" outlineLevel="0" collapsed="false">
      <c r="A126" s="1" t="n">
        <v>3.8790315</v>
      </c>
      <c r="B126" s="1" t="n">
        <v>4.962593</v>
      </c>
      <c r="C126" s="1" t="n">
        <v>-1.0655825</v>
      </c>
      <c r="D126" s="1" t="n">
        <f aca="true">RAND()</f>
        <v>0.404899906273021</v>
      </c>
    </row>
    <row r="127" customFormat="false" ht="14.3" hidden="false" customHeight="false" outlineLevel="0" collapsed="false">
      <c r="A127" s="1" t="n">
        <v>3.3476852</v>
      </c>
      <c r="B127" s="1" t="n">
        <v>4.6928999</v>
      </c>
      <c r="C127" s="1" t="n">
        <v>-0.9869866</v>
      </c>
      <c r="D127" s="1" t="n">
        <f aca="true">RAND()</f>
        <v>0.885219410870965</v>
      </c>
    </row>
    <row r="128" customFormat="false" ht="14.3" hidden="false" customHeight="false" outlineLevel="0" collapsed="false">
      <c r="A128" s="1" t="n">
        <v>2.1637841</v>
      </c>
      <c r="B128" s="1" t="n">
        <v>4.9326234</v>
      </c>
      <c r="C128" s="1" t="n">
        <v>-1.6747297</v>
      </c>
      <c r="D128" s="1" t="n">
        <f aca="true">RAND()</f>
        <v>0.73873816728502</v>
      </c>
    </row>
    <row r="129" customFormat="false" ht="14.3" hidden="false" customHeight="false" outlineLevel="0" collapsed="false">
      <c r="A129" s="1" t="n">
        <v>3.8600356</v>
      </c>
      <c r="B129" s="1" t="n">
        <v>4.6806556</v>
      </c>
      <c r="C129" s="1" t="n">
        <v>-0.91427378</v>
      </c>
      <c r="D129" s="1" t="n">
        <f aca="true">RAND()</f>
        <v>0.593791779097049</v>
      </c>
    </row>
    <row r="130" customFormat="false" ht="14.3" hidden="false" customHeight="false" outlineLevel="0" collapsed="false">
      <c r="A130" s="1" t="n">
        <v>3.0777209</v>
      </c>
      <c r="B130" s="1" t="n">
        <v>5.1353363</v>
      </c>
      <c r="C130" s="1" t="n">
        <v>-1.1076494</v>
      </c>
      <c r="D130" s="1" t="n">
        <f aca="true">RAND()</f>
        <v>0.427525024183043</v>
      </c>
    </row>
    <row r="131" customFormat="false" ht="14.3" hidden="false" customHeight="false" outlineLevel="0" collapsed="false">
      <c r="A131" s="1" t="n">
        <v>5.4989459</v>
      </c>
      <c r="B131" s="1" t="n">
        <v>5.8661901</v>
      </c>
      <c r="C131" s="1" t="n">
        <v>-0.46862636</v>
      </c>
      <c r="D131" s="1" t="n">
        <f aca="true">RAND()</f>
        <v>0.592702879910315</v>
      </c>
    </row>
    <row r="132" customFormat="false" ht="14.3" hidden="false" customHeight="false" outlineLevel="0" collapsed="false">
      <c r="A132" s="1" t="n">
        <v>6.3872018</v>
      </c>
      <c r="B132" s="1" t="n">
        <v>6.1489777</v>
      </c>
      <c r="C132" s="1" t="n">
        <v>-0.45997896</v>
      </c>
      <c r="D132" s="1" t="n">
        <f aca="true">RAND()</f>
        <v>0.788360004501399</v>
      </c>
    </row>
    <row r="133" customFormat="false" ht="14.3" hidden="false" customHeight="false" outlineLevel="0" collapsed="false">
      <c r="A133" s="1" t="n">
        <v>4.6382823</v>
      </c>
      <c r="B133" s="1" t="n">
        <v>5.4067181</v>
      </c>
      <c r="C133" s="1" t="n">
        <v>-0.97827389</v>
      </c>
      <c r="D133" s="1" t="n">
        <f aca="true">RAND()</f>
        <v>0.804429250115644</v>
      </c>
    </row>
    <row r="134" customFormat="false" ht="14.3" hidden="false" customHeight="false" outlineLevel="0" collapsed="false">
      <c r="A134" s="1" t="n">
        <v>0.83317203</v>
      </c>
      <c r="B134" s="1" t="n">
        <v>3.4442716</v>
      </c>
      <c r="C134" s="1" t="n">
        <v>-2.2146393</v>
      </c>
      <c r="D134" s="1" t="n">
        <f aca="true">RAND()</f>
        <v>0.18227558869799</v>
      </c>
    </row>
    <row r="135" customFormat="false" ht="14.3" hidden="false" customHeight="false" outlineLevel="0" collapsed="false">
      <c r="A135" s="1" t="n">
        <v>4.2201099</v>
      </c>
      <c r="B135" s="1" t="n">
        <v>4.9278239</v>
      </c>
      <c r="C135" s="1" t="n">
        <v>-0.96615776</v>
      </c>
      <c r="D135" s="1" t="n">
        <f aca="true">RAND()</f>
        <v>0.749628268310117</v>
      </c>
    </row>
    <row r="136" customFormat="false" ht="14.3" hidden="false" customHeight="false" outlineLevel="0" collapsed="false">
      <c r="A136" s="1" t="n">
        <v>1.4171698</v>
      </c>
      <c r="B136" s="1" t="n">
        <v>4.4476263</v>
      </c>
      <c r="C136" s="1" t="n">
        <v>-2.147686</v>
      </c>
      <c r="D136" s="1" t="n">
        <f aca="true">RAND()</f>
        <v>0.589611438554299</v>
      </c>
    </row>
    <row r="137" customFormat="false" ht="14.3" hidden="false" customHeight="false" outlineLevel="0" collapsed="false">
      <c r="A137" s="1" t="n">
        <v>4.9934841</v>
      </c>
      <c r="B137" s="1" t="n">
        <v>5.2644826</v>
      </c>
      <c r="C137" s="1" t="n">
        <v>-0.80673391</v>
      </c>
      <c r="D137" s="1" t="n">
        <f aca="true">RAND()</f>
        <v>0.944883490246399</v>
      </c>
    </row>
    <row r="138" customFormat="false" ht="14.3" hidden="false" customHeight="false" outlineLevel="0" collapsed="false">
      <c r="A138" s="1" t="n">
        <v>4.604179</v>
      </c>
      <c r="B138" s="1" t="n">
        <v>5.5211012</v>
      </c>
      <c r="C138" s="1" t="n">
        <v>-0.40511957</v>
      </c>
      <c r="D138" s="1" t="n">
        <f aca="true">RAND()</f>
        <v>0.274443828100151</v>
      </c>
    </row>
    <row r="139" customFormat="false" ht="14.3" hidden="false" customHeight="false" outlineLevel="0" collapsed="false">
      <c r="A139" s="1" t="n">
        <v>4.1467918</v>
      </c>
      <c r="B139" s="1" t="n">
        <v>5.3418166</v>
      </c>
      <c r="C139" s="1" t="n">
        <v>-0.67253726</v>
      </c>
      <c r="D139" s="1" t="n">
        <f aca="true">RAND()</f>
        <v>0.178780656939303</v>
      </c>
    </row>
    <row r="140" customFormat="false" ht="14.3" hidden="false" customHeight="false" outlineLevel="0" collapsed="false">
      <c r="A140" s="1" t="n">
        <v>1.9237303</v>
      </c>
      <c r="B140" s="1" t="n">
        <v>4.1481629</v>
      </c>
      <c r="C140" s="1" t="n">
        <v>-1.9961721</v>
      </c>
      <c r="D140" s="1" t="n">
        <f aca="true">RAND()</f>
        <v>0.464186161227935</v>
      </c>
    </row>
    <row r="141" customFormat="false" ht="14.3" hidden="false" customHeight="false" outlineLevel="0" collapsed="false">
      <c r="A141" s="1" t="n">
        <v>5.6129504</v>
      </c>
      <c r="B141" s="1" t="n">
        <v>4.7105718</v>
      </c>
      <c r="C141" s="1" t="n">
        <v>-0.42702767</v>
      </c>
      <c r="D141" s="1" t="n">
        <f aca="true">RAND()</f>
        <v>0.155023900051622</v>
      </c>
    </row>
    <row r="142" customFormat="false" ht="14.3" hidden="false" customHeight="false" outlineLevel="0" collapsed="false">
      <c r="A142" s="1" t="n">
        <v>1.7283869</v>
      </c>
      <c r="B142" s="1" t="n">
        <v>3.3911086</v>
      </c>
      <c r="C142" s="1" t="n">
        <v>-2.0069668</v>
      </c>
      <c r="D142" s="1" t="n">
        <f aca="true">RAND()</f>
        <v>0.617658794645802</v>
      </c>
    </row>
    <row r="143" customFormat="false" ht="14.3" hidden="false" customHeight="false" outlineLevel="0" collapsed="false">
      <c r="A143" s="1" t="n">
        <v>4.7124054</v>
      </c>
      <c r="B143" s="1" t="n">
        <v>4.9755291</v>
      </c>
      <c r="C143" s="1" t="n">
        <v>-0.46427264</v>
      </c>
      <c r="D143" s="1" t="n">
        <f aca="true">RAND()</f>
        <v>0.249796873088336</v>
      </c>
    </row>
    <row r="144" customFormat="false" ht="14.3" hidden="false" customHeight="false" outlineLevel="0" collapsed="false">
      <c r="A144" s="1" t="n">
        <v>1.7980311</v>
      </c>
      <c r="B144" s="1" t="n">
        <v>4.2806415</v>
      </c>
      <c r="C144" s="1" t="n">
        <v>-1.7377718</v>
      </c>
      <c r="D144" s="1" t="n">
        <f aca="true">RAND()</f>
        <v>0.00280124854396019</v>
      </c>
    </row>
    <row r="145" customFormat="false" ht="14.3" hidden="false" customHeight="false" outlineLevel="0" collapsed="false">
      <c r="A145" s="1" t="n">
        <v>1.8294212</v>
      </c>
      <c r="B145" s="1" t="n">
        <v>3.5885392</v>
      </c>
      <c r="C145" s="1" t="n">
        <v>-1.7836003</v>
      </c>
      <c r="D145" s="1" t="n">
        <f aca="true">RAND()</f>
        <v>0.105816401128864</v>
      </c>
    </row>
    <row r="146" customFormat="false" ht="14.3" hidden="false" customHeight="false" outlineLevel="0" collapsed="false">
      <c r="A146" s="1" t="n">
        <v>1.6276837</v>
      </c>
      <c r="B146" s="1" t="n">
        <v>4.2254231</v>
      </c>
      <c r="C146" s="1" t="n">
        <v>-1.9171142</v>
      </c>
      <c r="D146" s="1" t="n">
        <f aca="true">RAND()</f>
        <v>0.98070447477586</v>
      </c>
    </row>
    <row r="147" customFormat="false" ht="14.3" hidden="false" customHeight="false" outlineLevel="0" collapsed="false">
      <c r="A147" s="1" t="n">
        <v>4.5524177</v>
      </c>
      <c r="B147" s="1" t="n">
        <v>5.251889</v>
      </c>
      <c r="C147" s="1" t="n">
        <v>-0.64606337</v>
      </c>
      <c r="D147" s="1" t="n">
        <f aca="true">RAND()</f>
        <v>0.67986063086272</v>
      </c>
    </row>
    <row r="148" customFormat="false" ht="14.3" hidden="false" customHeight="false" outlineLevel="0" collapsed="false">
      <c r="A148" s="1" t="n">
        <v>2.2337031</v>
      </c>
      <c r="B148" s="1" t="n">
        <v>3.97146</v>
      </c>
      <c r="C148" s="1" t="n">
        <v>-1.4403684</v>
      </c>
      <c r="D148" s="1" t="n">
        <f aca="true">RAND()</f>
        <v>0.102332433581689</v>
      </c>
    </row>
    <row r="149" customFormat="false" ht="14.3" hidden="false" customHeight="false" outlineLevel="0" collapsed="false">
      <c r="A149" s="1" t="n">
        <v>4.5499848</v>
      </c>
      <c r="B149" s="1" t="n">
        <v>4.6459513</v>
      </c>
      <c r="C149" s="1" t="n">
        <v>-0.90474666</v>
      </c>
      <c r="D149" s="1" t="n">
        <f aca="true">RAND()</f>
        <v>0.240842867358095</v>
      </c>
    </row>
    <row r="150" customFormat="false" ht="14.3" hidden="false" customHeight="false" outlineLevel="0" collapsed="false">
      <c r="A150" s="1" t="n">
        <v>2.9087094</v>
      </c>
      <c r="B150" s="1" t="n">
        <v>5.2953212</v>
      </c>
      <c r="C150" s="1" t="n">
        <v>-1.6788109</v>
      </c>
      <c r="D150" s="1" t="n">
        <f aca="true">RAND()</f>
        <v>0.599230383645822</v>
      </c>
    </row>
    <row r="151" customFormat="false" ht="14.3" hidden="false" customHeight="false" outlineLevel="0" collapsed="false">
      <c r="A151" s="1" t="n">
        <v>1.0847413</v>
      </c>
      <c r="B151" s="1" t="n">
        <v>4.3613001</v>
      </c>
      <c r="C151" s="1" t="n">
        <v>-1.9976291</v>
      </c>
      <c r="D151" s="1" t="n">
        <f aca="true">RAND()</f>
        <v>0.541068673060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2:03:39Z</dcterms:created>
  <dc:creator>Taner</dc:creator>
  <dc:description/>
  <dc:language>en-US</dc:language>
  <cp:lastModifiedBy>Taner</cp:lastModifiedBy>
  <dcterms:modified xsi:type="dcterms:W3CDTF">2014-06-30T12:26:00Z</dcterms:modified>
  <cp:revision>0</cp:revision>
  <dc:subject/>
  <dc:title/>
</cp:coreProperties>
</file>